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Pfändungstabelle ab 01.07.2011" sheetId="1" state="visible" r:id="rId2"/>
  </sheets>
  <definedNames>
    <definedName function="false" hidden="false" localSheetId="0" name="_xlnm.Print_Titles" vbProcedure="false">'Pfändungstabelle ab 01.07.2011'!$3:$7</definedName>
    <definedName function="false" hidden="false" name="gfb2003" vbProcedure="false">#REF!</definedName>
    <definedName function="false" hidden="false" name="gfb2005" vbProcedure="false">#REF!</definedName>
    <definedName function="false" hidden="false" name="gfb2011" vbProcedure="false">#REF!</definedName>
    <definedName function="false" hidden="false" name="hb_2003" vbProcedure="false">#REF!</definedName>
    <definedName function="false" hidden="false" name="hb_2005" vbProcedure="false">#REF!</definedName>
    <definedName function="false" hidden="false" name="hb_2011" vbProcedure="false">#REF!</definedName>
    <definedName function="false" hidden="false" name="jahr" vbProcedure="false">'Pfändungstabelle ab 01.07.2011'!$D$1</definedName>
    <definedName function="false" hidden="false" name="schls_2003" vbProcedure="false">#REF!</definedName>
    <definedName function="false" hidden="false" name="schls_2005" vbProcedure="false">#REF!</definedName>
    <definedName function="false" hidden="false" name="schls_2011" vbProcedure="false">#REF!</definedName>
    <definedName function="false" hidden="false" name="unt1_2003" vbProcedure="false">#REF!</definedName>
    <definedName function="false" hidden="false" name="unt1_2005" vbProcedure="false">#REF!</definedName>
    <definedName function="false" hidden="false" name="unt1_2011" vbProcedure="false">#REF!</definedName>
    <definedName function="false" hidden="false" name="unt2_2003" vbProcedure="false">#REF!</definedName>
    <definedName function="false" hidden="false" name="unt2_2005" vbProcedure="false">#REF!</definedName>
    <definedName function="false" hidden="false" name="unt2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">
  <si>
    <t xml:space="preserve">Pfändungstabelle ab dem 01.07.2013</t>
  </si>
  <si>
    <t xml:space="preserve">bei einem monatlichen</t>
  </si>
  <si>
    <t xml:space="preserve">beträgt der pfändbare Betrag bei … unterhaltspflichtigen Personen</t>
  </si>
  <si>
    <t xml:space="preserve">Nettoeinkommen …</t>
  </si>
  <si>
    <t xml:space="preserve">0 Personen</t>
  </si>
  <si>
    <t xml:space="preserve">1 Person</t>
  </si>
  <si>
    <t xml:space="preserve">2 Personen</t>
  </si>
  <si>
    <t xml:space="preserve">3 Personen</t>
  </si>
  <si>
    <t xml:space="preserve">4 Personen</t>
  </si>
  <si>
    <t xml:space="preserve">5 Personen</t>
  </si>
  <si>
    <t xml:space="preserve">von €</t>
  </si>
  <si>
    <t xml:space="preserve">bis €</t>
  </si>
  <si>
    <t xml:space="preserve">€</t>
  </si>
  <si>
    <t xml:space="preserve"> -</t>
  </si>
  <si>
    <r>
      <rPr>
        <sz val="10"/>
        <rFont val="Verdana"/>
        <family val="0"/>
      </rPr>
      <t xml:space="preserve"> </t>
    </r>
    <r>
      <rPr>
        <sz val="10"/>
        <color rgb="FF000000"/>
        <rFont val="Verdana"/>
        <family val="0"/>
      </rPr>
      <t xml:space="preserve">– </t>
    </r>
    <r>
      <rPr>
        <sz val="10"/>
        <rFont val="Verdana"/>
        <family val="0"/>
      </rPr>
      <t xml:space="preserve"> </t>
    </r>
  </si>
  <si>
    <t xml:space="preserve">Nettoeinkünfte über EUR 3.203,67 sind in voller Höhe (= kein Freibetrag für diese Einkünfte) pfändbar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;0.00"/>
    <numFmt numFmtId="166" formatCode="#,##0.00_ ;[RED]\-#,##0.00\ "/>
    <numFmt numFmtId="167" formatCode="#,##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Verdana"/>
      <family val="0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color rgb="FF000000"/>
      <name val="Verdana"/>
      <family val="0"/>
    </font>
    <font>
      <b val="true"/>
      <sz val="11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3.75"/>
    <col collapsed="false" customWidth="true" hidden="false" outlineLevel="0" max="3" min="3" style="1" width="1.24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true" hidden="false" outlineLevel="0" max="6" min="6" style="1" width="16.25"/>
    <col collapsed="false" customWidth="true" hidden="false" outlineLevel="0" max="7" min="7" style="1" width="15.37"/>
    <col collapsed="false" customWidth="true" hidden="false" outlineLevel="0" max="8" min="8" style="1" width="14.87"/>
    <col collapsed="false" customWidth="true" hidden="false" outlineLevel="0" max="9" min="9" style="1" width="16.25"/>
    <col collapsed="false" customWidth="false" hidden="false" outlineLevel="0" max="10" min="10" style="1" width="10.99"/>
    <col collapsed="false" customWidth="true" hidden="false" outlineLevel="0" max="11" min="11" style="1" width="2.99"/>
    <col collapsed="false" customWidth="false" hidden="false" outlineLevel="0" max="257" min="12" style="1" width="10.99"/>
  </cols>
  <sheetData>
    <row r="1" s="6" customFormat="true" ht="22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4.1" hidden="false" customHeight="true" outlineLevel="0" collapsed="false">
      <c r="A3" s="8" t="s">
        <v>1</v>
      </c>
      <c r="B3" s="9"/>
      <c r="C3" s="10"/>
      <c r="D3" s="11" t="s">
        <v>2</v>
      </c>
      <c r="E3" s="12"/>
      <c r="F3" s="12"/>
      <c r="G3" s="12"/>
      <c r="H3" s="12"/>
      <c r="I3" s="13"/>
    </row>
    <row r="4" customFormat="false" ht="14.1" hidden="false" customHeight="true" outlineLevel="0" collapsed="false">
      <c r="A4" s="14" t="s">
        <v>3</v>
      </c>
      <c r="B4" s="15"/>
      <c r="C4" s="16"/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8" t="s">
        <v>9</v>
      </c>
    </row>
    <row r="5" customFormat="false" ht="14.1" hidden="false" customHeight="true" outlineLevel="0" collapsed="false">
      <c r="A5" s="14"/>
      <c r="B5" s="15"/>
      <c r="C5" s="16"/>
      <c r="I5" s="19"/>
    </row>
    <row r="6" s="24" customFormat="true" ht="14.1" hidden="false" customHeight="true" outlineLevel="0" collapsed="false">
      <c r="A6" s="20" t="s">
        <v>10</v>
      </c>
      <c r="B6" s="21" t="s">
        <v>11</v>
      </c>
      <c r="C6" s="22"/>
      <c r="D6" s="21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3" t="s">
        <v>12</v>
      </c>
    </row>
    <row r="7" s="24" customFormat="true" ht="12.75" hidden="false" customHeight="true" outlineLevel="0" collapsed="false">
      <c r="A7" s="25"/>
      <c r="C7" s="26"/>
      <c r="I7" s="27"/>
    </row>
    <row r="8" s="24" customFormat="true" ht="14.1" hidden="false" customHeight="true" outlineLevel="0" collapsed="false">
      <c r="A8" s="28" t="n">
        <v>0</v>
      </c>
      <c r="B8" s="19" t="n">
        <f aca="false">A8+1049.99</f>
        <v>1049.99</v>
      </c>
      <c r="C8" s="26"/>
      <c r="D8" s="29" t="s">
        <v>13</v>
      </c>
      <c r="E8" s="29" t="s">
        <v>14</v>
      </c>
      <c r="F8" s="29" t="s">
        <v>14</v>
      </c>
      <c r="G8" s="29" t="s">
        <v>14</v>
      </c>
      <c r="H8" s="29" t="s">
        <v>14</v>
      </c>
      <c r="I8" s="30" t="s">
        <v>14</v>
      </c>
      <c r="K8" s="0"/>
      <c r="L8" s="0"/>
      <c r="M8" s="0"/>
      <c r="N8" s="0"/>
      <c r="O8" s="0"/>
    </row>
    <row r="9" customFormat="false" ht="14.1" hidden="false" customHeight="true" outlineLevel="0" collapsed="false">
      <c r="A9" s="28" t="n">
        <f aca="false">A8+1050</f>
        <v>1050</v>
      </c>
      <c r="B9" s="19" t="n">
        <f aca="false">A9+9.99</f>
        <v>1059.99</v>
      </c>
      <c r="C9" s="26"/>
      <c r="D9" s="29" t="n">
        <v>3.47</v>
      </c>
      <c r="E9" s="29" t="s">
        <v>14</v>
      </c>
      <c r="F9" s="29" t="s">
        <v>14</v>
      </c>
      <c r="G9" s="29" t="s">
        <v>14</v>
      </c>
      <c r="H9" s="29" t="s">
        <v>14</v>
      </c>
      <c r="I9" s="30" t="s">
        <v>14</v>
      </c>
      <c r="K9" s="0"/>
      <c r="L9" s="0"/>
      <c r="M9" s="0"/>
      <c r="N9" s="0"/>
      <c r="O9" s="0"/>
    </row>
    <row r="10" customFormat="false" ht="14.1" hidden="false" customHeight="true" outlineLevel="0" collapsed="false">
      <c r="A10" s="28" t="n">
        <f aca="false">A9+10</f>
        <v>1060</v>
      </c>
      <c r="B10" s="19" t="n">
        <f aca="false">A10+9.99</f>
        <v>1069.99</v>
      </c>
      <c r="C10" s="26"/>
      <c r="D10" s="29" t="n">
        <f aca="false">D9+7</f>
        <v>10.47</v>
      </c>
      <c r="E10" s="29" t="s">
        <v>14</v>
      </c>
      <c r="F10" s="29" t="s">
        <v>14</v>
      </c>
      <c r="G10" s="29" t="s">
        <v>14</v>
      </c>
      <c r="H10" s="29" t="s">
        <v>14</v>
      </c>
      <c r="I10" s="30" t="s">
        <v>14</v>
      </c>
      <c r="K10" s="0"/>
      <c r="L10" s="0"/>
      <c r="M10" s="0"/>
      <c r="N10" s="0"/>
      <c r="O10" s="0"/>
    </row>
    <row r="11" customFormat="false" ht="14.1" hidden="false" customHeight="true" outlineLevel="0" collapsed="false">
      <c r="A11" s="28" t="n">
        <f aca="false">A10+10</f>
        <v>1070</v>
      </c>
      <c r="B11" s="19" t="n">
        <f aca="false">A11+9.99</f>
        <v>1079.99</v>
      </c>
      <c r="C11" s="26"/>
      <c r="D11" s="29" t="n">
        <f aca="false">D10+7</f>
        <v>17.47</v>
      </c>
      <c r="E11" s="29" t="s">
        <v>14</v>
      </c>
      <c r="F11" s="29" t="s">
        <v>14</v>
      </c>
      <c r="G11" s="29" t="s">
        <v>14</v>
      </c>
      <c r="H11" s="29" t="s">
        <v>14</v>
      </c>
      <c r="I11" s="30" t="s">
        <v>14</v>
      </c>
      <c r="K11" s="0"/>
      <c r="L11" s="0"/>
      <c r="M11" s="0"/>
      <c r="N11" s="0"/>
      <c r="O11" s="0"/>
    </row>
    <row r="12" customFormat="false" ht="14.1" hidden="false" customHeight="true" outlineLevel="0" collapsed="false">
      <c r="A12" s="28" t="n">
        <f aca="false">A11+10</f>
        <v>1080</v>
      </c>
      <c r="B12" s="19" t="n">
        <f aca="false">A12+9.99</f>
        <v>1089.99</v>
      </c>
      <c r="C12" s="26"/>
      <c r="D12" s="29" t="n">
        <f aca="false">D11+7</f>
        <v>24.47</v>
      </c>
      <c r="E12" s="29" t="s">
        <v>14</v>
      </c>
      <c r="F12" s="29" t="s">
        <v>14</v>
      </c>
      <c r="G12" s="29" t="s">
        <v>14</v>
      </c>
      <c r="H12" s="29" t="s">
        <v>14</v>
      </c>
      <c r="I12" s="30" t="s">
        <v>14</v>
      </c>
      <c r="K12" s="0"/>
      <c r="L12" s="0"/>
      <c r="M12" s="0"/>
      <c r="N12" s="0"/>
      <c r="O12" s="0"/>
    </row>
    <row r="13" customFormat="false" ht="14.1" hidden="false" customHeight="true" outlineLevel="0" collapsed="false">
      <c r="A13" s="28" t="n">
        <f aca="false">A12+10</f>
        <v>1090</v>
      </c>
      <c r="B13" s="19" t="n">
        <f aca="false">A13+9.99</f>
        <v>1099.99</v>
      </c>
      <c r="C13" s="26"/>
      <c r="D13" s="29" t="n">
        <f aca="false">D12+7</f>
        <v>31.47</v>
      </c>
      <c r="E13" s="29" t="s">
        <v>14</v>
      </c>
      <c r="F13" s="29" t="s">
        <v>14</v>
      </c>
      <c r="G13" s="29" t="s">
        <v>14</v>
      </c>
      <c r="H13" s="29" t="s">
        <v>14</v>
      </c>
      <c r="I13" s="30" t="s">
        <v>14</v>
      </c>
      <c r="K13" s="0"/>
      <c r="L13" s="0"/>
      <c r="M13" s="0"/>
      <c r="N13" s="0"/>
      <c r="O13" s="0"/>
    </row>
    <row r="14" customFormat="false" ht="14.1" hidden="false" customHeight="true" outlineLevel="0" collapsed="false">
      <c r="A14" s="28" t="n">
        <f aca="false">A13+10</f>
        <v>1100</v>
      </c>
      <c r="B14" s="19" t="n">
        <f aca="false">A14+9.99</f>
        <v>1109.99</v>
      </c>
      <c r="C14" s="26"/>
      <c r="D14" s="29" t="n">
        <f aca="false">D13+7</f>
        <v>38.47</v>
      </c>
      <c r="E14" s="29" t="s">
        <v>14</v>
      </c>
      <c r="F14" s="29" t="s">
        <v>14</v>
      </c>
      <c r="G14" s="29" t="s">
        <v>14</v>
      </c>
      <c r="H14" s="29" t="s">
        <v>14</v>
      </c>
      <c r="I14" s="30" t="s">
        <v>14</v>
      </c>
      <c r="K14" s="0"/>
      <c r="L14" s="0"/>
      <c r="M14" s="0"/>
      <c r="N14" s="0"/>
      <c r="O14" s="0"/>
    </row>
    <row r="15" customFormat="false" ht="14.1" hidden="false" customHeight="true" outlineLevel="0" collapsed="false">
      <c r="A15" s="28" t="n">
        <f aca="false">A14+10</f>
        <v>1110</v>
      </c>
      <c r="B15" s="19" t="n">
        <f aca="false">A15+9.99</f>
        <v>1119.99</v>
      </c>
      <c r="C15" s="26"/>
      <c r="D15" s="29" t="n">
        <f aca="false">D14+7</f>
        <v>45.47</v>
      </c>
      <c r="E15" s="29" t="s">
        <v>14</v>
      </c>
      <c r="F15" s="29" t="s">
        <v>14</v>
      </c>
      <c r="G15" s="29" t="s">
        <v>14</v>
      </c>
      <c r="H15" s="29" t="s">
        <v>14</v>
      </c>
      <c r="I15" s="30" t="s">
        <v>14</v>
      </c>
      <c r="K15" s="0"/>
      <c r="L15" s="0"/>
      <c r="M15" s="0"/>
      <c r="N15" s="0"/>
      <c r="O15" s="0"/>
    </row>
    <row r="16" customFormat="false" ht="14.1" hidden="false" customHeight="true" outlineLevel="0" collapsed="false">
      <c r="A16" s="28" t="n">
        <f aca="false">A15+10</f>
        <v>1120</v>
      </c>
      <c r="B16" s="19" t="n">
        <f aca="false">A16+9.99</f>
        <v>1129.99</v>
      </c>
      <c r="C16" s="26"/>
      <c r="D16" s="29" t="n">
        <f aca="false">D15+7</f>
        <v>52.47</v>
      </c>
      <c r="E16" s="29" t="s">
        <v>14</v>
      </c>
      <c r="F16" s="29" t="s">
        <v>14</v>
      </c>
      <c r="G16" s="29" t="s">
        <v>14</v>
      </c>
      <c r="H16" s="29" t="s">
        <v>14</v>
      </c>
      <c r="I16" s="30" t="s">
        <v>14</v>
      </c>
      <c r="K16" s="0"/>
      <c r="L16" s="0"/>
      <c r="M16" s="0"/>
      <c r="N16" s="0"/>
      <c r="O16" s="0"/>
    </row>
    <row r="17" customFormat="false" ht="14.1" hidden="false" customHeight="true" outlineLevel="0" collapsed="false">
      <c r="A17" s="28" t="n">
        <f aca="false">A16+10</f>
        <v>1130</v>
      </c>
      <c r="B17" s="19" t="n">
        <f aca="false">A17+9.99</f>
        <v>1139.99</v>
      </c>
      <c r="C17" s="26"/>
      <c r="D17" s="29" t="n">
        <f aca="false">D16+7</f>
        <v>59.47</v>
      </c>
      <c r="E17" s="29" t="s">
        <v>14</v>
      </c>
      <c r="F17" s="29" t="s">
        <v>14</v>
      </c>
      <c r="G17" s="29" t="s">
        <v>14</v>
      </c>
      <c r="H17" s="29" t="s">
        <v>14</v>
      </c>
      <c r="I17" s="30" t="s">
        <v>14</v>
      </c>
      <c r="K17" s="0"/>
      <c r="L17" s="0"/>
      <c r="M17" s="0"/>
      <c r="N17" s="0"/>
      <c r="O17" s="0"/>
    </row>
    <row r="18" customFormat="false" ht="14.1" hidden="false" customHeight="true" outlineLevel="0" collapsed="false">
      <c r="A18" s="28" t="n">
        <f aca="false">A17+10</f>
        <v>1140</v>
      </c>
      <c r="B18" s="19" t="n">
        <f aca="false">A18+9.99</f>
        <v>1149.99</v>
      </c>
      <c r="C18" s="26"/>
      <c r="D18" s="29" t="n">
        <f aca="false">D17+7</f>
        <v>66.47</v>
      </c>
      <c r="E18" s="29" t="s">
        <v>14</v>
      </c>
      <c r="F18" s="29" t="s">
        <v>14</v>
      </c>
      <c r="G18" s="29" t="s">
        <v>14</v>
      </c>
      <c r="H18" s="29" t="s">
        <v>14</v>
      </c>
      <c r="I18" s="30" t="s">
        <v>14</v>
      </c>
      <c r="K18" s="0"/>
      <c r="L18" s="0"/>
      <c r="M18" s="0"/>
      <c r="N18" s="0"/>
      <c r="O18" s="0"/>
    </row>
    <row r="19" customFormat="false" ht="12.75" hidden="false" customHeight="false" outlineLevel="0" collapsed="false">
      <c r="A19" s="28" t="n">
        <f aca="false">A18+10</f>
        <v>1150</v>
      </c>
      <c r="B19" s="19" t="n">
        <f aca="false">A19+9.99</f>
        <v>1159.99</v>
      </c>
      <c r="C19" s="26"/>
      <c r="D19" s="29" t="n">
        <f aca="false">D18+7</f>
        <v>73.47</v>
      </c>
      <c r="E19" s="29" t="s">
        <v>14</v>
      </c>
      <c r="F19" s="29" t="s">
        <v>14</v>
      </c>
      <c r="G19" s="29" t="s">
        <v>14</v>
      </c>
      <c r="H19" s="29" t="s">
        <v>14</v>
      </c>
      <c r="I19" s="30" t="s">
        <v>14</v>
      </c>
      <c r="K19" s="0"/>
      <c r="L19" s="0"/>
      <c r="M19" s="0"/>
      <c r="N19" s="0"/>
      <c r="O19" s="0"/>
    </row>
    <row r="20" customFormat="false" ht="12.75" hidden="false" customHeight="false" outlineLevel="0" collapsed="false">
      <c r="A20" s="28" t="n">
        <f aca="false">A19+10</f>
        <v>1160</v>
      </c>
      <c r="B20" s="19" t="n">
        <f aca="false">A20+9.99</f>
        <v>1169.99</v>
      </c>
      <c r="C20" s="26"/>
      <c r="D20" s="29" t="n">
        <f aca="false">D19+7</f>
        <v>80.47</v>
      </c>
      <c r="E20" s="29" t="s">
        <v>14</v>
      </c>
      <c r="F20" s="29" t="s">
        <v>14</v>
      </c>
      <c r="G20" s="29" t="s">
        <v>14</v>
      </c>
      <c r="H20" s="29" t="s">
        <v>14</v>
      </c>
      <c r="I20" s="30" t="s">
        <v>14</v>
      </c>
      <c r="K20" s="0"/>
      <c r="L20" s="0"/>
      <c r="M20" s="0"/>
      <c r="N20" s="0"/>
      <c r="O20" s="0"/>
    </row>
    <row r="21" customFormat="false" ht="12.75" hidden="false" customHeight="false" outlineLevel="0" collapsed="false">
      <c r="A21" s="28" t="n">
        <f aca="false">A20+10</f>
        <v>1170</v>
      </c>
      <c r="B21" s="19" t="n">
        <f aca="false">A21+9.99</f>
        <v>1179.99</v>
      </c>
      <c r="C21" s="26"/>
      <c r="D21" s="29" t="n">
        <f aca="false">D20+7</f>
        <v>87.47</v>
      </c>
      <c r="E21" s="29" t="s">
        <v>14</v>
      </c>
      <c r="F21" s="29" t="s">
        <v>14</v>
      </c>
      <c r="G21" s="29" t="s">
        <v>14</v>
      </c>
      <c r="H21" s="29" t="s">
        <v>14</v>
      </c>
      <c r="I21" s="30" t="s">
        <v>14</v>
      </c>
      <c r="K21" s="0"/>
      <c r="L21" s="0"/>
      <c r="M21" s="0"/>
      <c r="N21" s="0"/>
      <c r="O21" s="0"/>
    </row>
    <row r="22" customFormat="false" ht="12.75" hidden="false" customHeight="false" outlineLevel="0" collapsed="false">
      <c r="A22" s="28" t="n">
        <f aca="false">A21+10</f>
        <v>1180</v>
      </c>
      <c r="B22" s="19" t="n">
        <f aca="false">A22+9.99</f>
        <v>1189.99</v>
      </c>
      <c r="C22" s="26"/>
      <c r="D22" s="29" t="n">
        <f aca="false">D21+7</f>
        <v>94.47</v>
      </c>
      <c r="E22" s="29" t="s">
        <v>14</v>
      </c>
      <c r="F22" s="29" t="s">
        <v>14</v>
      </c>
      <c r="G22" s="29" t="s">
        <v>14</v>
      </c>
      <c r="H22" s="29" t="s">
        <v>14</v>
      </c>
      <c r="I22" s="30" t="s">
        <v>14</v>
      </c>
      <c r="K22" s="0"/>
      <c r="L22" s="0"/>
      <c r="M22" s="0"/>
      <c r="N22" s="0"/>
      <c r="O22" s="0"/>
    </row>
    <row r="23" customFormat="false" ht="12.75" hidden="false" customHeight="false" outlineLevel="0" collapsed="false">
      <c r="A23" s="28" t="n">
        <f aca="false">A22+10</f>
        <v>1190</v>
      </c>
      <c r="B23" s="19" t="n">
        <f aca="false">A23+9.99</f>
        <v>1199.99</v>
      </c>
      <c r="C23" s="26"/>
      <c r="D23" s="29" t="n">
        <f aca="false">D22+7</f>
        <v>101.47</v>
      </c>
      <c r="E23" s="29" t="s">
        <v>14</v>
      </c>
      <c r="F23" s="29" t="s">
        <v>14</v>
      </c>
      <c r="G23" s="29" t="s">
        <v>14</v>
      </c>
      <c r="H23" s="29" t="s">
        <v>14</v>
      </c>
      <c r="I23" s="30" t="s">
        <v>14</v>
      </c>
      <c r="K23" s="0"/>
      <c r="L23" s="0"/>
      <c r="M23" s="0"/>
      <c r="N23" s="0"/>
      <c r="O23" s="0"/>
    </row>
    <row r="24" customFormat="false" ht="12.75" hidden="false" customHeight="false" outlineLevel="0" collapsed="false">
      <c r="A24" s="28" t="n">
        <f aca="false">A23+10</f>
        <v>1200</v>
      </c>
      <c r="B24" s="19" t="n">
        <f aca="false">A24+9.99</f>
        <v>1209.99</v>
      </c>
      <c r="C24" s="26"/>
      <c r="D24" s="29" t="n">
        <f aca="false">D23+7</f>
        <v>108.47</v>
      </c>
      <c r="E24" s="29" t="s">
        <v>14</v>
      </c>
      <c r="F24" s="29" t="s">
        <v>14</v>
      </c>
      <c r="G24" s="29" t="s">
        <v>14</v>
      </c>
      <c r="H24" s="29" t="s">
        <v>14</v>
      </c>
      <c r="I24" s="30" t="s">
        <v>14</v>
      </c>
      <c r="K24" s="0"/>
      <c r="L24" s="0"/>
      <c r="M24" s="0"/>
      <c r="N24" s="0"/>
      <c r="O24" s="0"/>
    </row>
    <row r="25" customFormat="false" ht="12.75" hidden="false" customHeight="false" outlineLevel="0" collapsed="false">
      <c r="A25" s="28" t="n">
        <f aca="false">A24+10</f>
        <v>1210</v>
      </c>
      <c r="B25" s="19" t="n">
        <f aca="false">A25+9.99</f>
        <v>1219.99</v>
      </c>
      <c r="C25" s="26"/>
      <c r="D25" s="29" t="n">
        <f aca="false">D24+7</f>
        <v>115.47</v>
      </c>
      <c r="E25" s="29" t="s">
        <v>14</v>
      </c>
      <c r="F25" s="29" t="s">
        <v>14</v>
      </c>
      <c r="G25" s="29" t="s">
        <v>14</v>
      </c>
      <c r="H25" s="29" t="s">
        <v>14</v>
      </c>
      <c r="I25" s="30" t="s">
        <v>14</v>
      </c>
      <c r="K25" s="0"/>
      <c r="L25" s="0"/>
      <c r="M25" s="0"/>
      <c r="N25" s="0"/>
      <c r="O25" s="0"/>
    </row>
    <row r="26" customFormat="false" ht="12.75" hidden="false" customHeight="false" outlineLevel="0" collapsed="false">
      <c r="A26" s="28" t="n">
        <f aca="false">A25+10</f>
        <v>1220</v>
      </c>
      <c r="B26" s="19" t="n">
        <f aca="false">A26+9.99</f>
        <v>1229.99</v>
      </c>
      <c r="C26" s="26"/>
      <c r="D26" s="29" t="n">
        <f aca="false">D25+7</f>
        <v>122.47</v>
      </c>
      <c r="E26" s="29" t="s">
        <v>14</v>
      </c>
      <c r="F26" s="29" t="s">
        <v>14</v>
      </c>
      <c r="G26" s="29" t="s">
        <v>14</v>
      </c>
      <c r="H26" s="29" t="s">
        <v>14</v>
      </c>
      <c r="I26" s="30" t="s">
        <v>14</v>
      </c>
      <c r="K26" s="0"/>
      <c r="L26" s="0"/>
      <c r="M26" s="0"/>
      <c r="N26" s="0"/>
      <c r="O26" s="0"/>
    </row>
    <row r="27" customFormat="false" ht="12.75" hidden="false" customHeight="false" outlineLevel="0" collapsed="false">
      <c r="A27" s="28" t="n">
        <f aca="false">A26+10</f>
        <v>1230</v>
      </c>
      <c r="B27" s="19" t="n">
        <f aca="false">A27+9.99</f>
        <v>1239.99</v>
      </c>
      <c r="C27" s="26"/>
      <c r="D27" s="29" t="n">
        <f aca="false">D26+7</f>
        <v>129.47</v>
      </c>
      <c r="E27" s="29" t="s">
        <v>14</v>
      </c>
      <c r="F27" s="29" t="s">
        <v>14</v>
      </c>
      <c r="G27" s="29" t="s">
        <v>14</v>
      </c>
      <c r="H27" s="29" t="s">
        <v>14</v>
      </c>
      <c r="I27" s="30" t="s">
        <v>14</v>
      </c>
      <c r="K27" s="0"/>
      <c r="L27" s="0"/>
      <c r="M27" s="0"/>
      <c r="N27" s="0"/>
      <c r="O27" s="0"/>
    </row>
    <row r="28" customFormat="false" ht="12.75" hidden="false" customHeight="false" outlineLevel="0" collapsed="false">
      <c r="A28" s="28" t="n">
        <f aca="false">A27+10</f>
        <v>1240</v>
      </c>
      <c r="B28" s="19" t="n">
        <f aca="false">A28+9.99</f>
        <v>1249.99</v>
      </c>
      <c r="C28" s="26"/>
      <c r="D28" s="29" t="n">
        <f aca="false">D27+7</f>
        <v>136.47</v>
      </c>
      <c r="E28" s="29" t="s">
        <v>14</v>
      </c>
      <c r="F28" s="29" t="s">
        <v>14</v>
      </c>
      <c r="G28" s="29" t="s">
        <v>14</v>
      </c>
      <c r="H28" s="29" t="s">
        <v>14</v>
      </c>
      <c r="I28" s="30" t="s">
        <v>14</v>
      </c>
      <c r="K28" s="0"/>
      <c r="L28" s="0"/>
      <c r="M28" s="0"/>
      <c r="N28" s="0"/>
      <c r="O28" s="0"/>
    </row>
    <row r="29" customFormat="false" ht="12.75" hidden="false" customHeight="false" outlineLevel="0" collapsed="false">
      <c r="A29" s="28" t="n">
        <f aca="false">A28+10</f>
        <v>1250</v>
      </c>
      <c r="B29" s="19" t="n">
        <f aca="false">A29+9.99</f>
        <v>1259.99</v>
      </c>
      <c r="C29" s="26"/>
      <c r="D29" s="29" t="n">
        <f aca="false">D28+7</f>
        <v>143.47</v>
      </c>
      <c r="E29" s="29" t="s">
        <v>14</v>
      </c>
      <c r="F29" s="29" t="s">
        <v>14</v>
      </c>
      <c r="G29" s="29" t="s">
        <v>14</v>
      </c>
      <c r="H29" s="29" t="s">
        <v>14</v>
      </c>
      <c r="I29" s="30" t="s">
        <v>14</v>
      </c>
      <c r="K29" s="0"/>
      <c r="L29" s="0"/>
      <c r="M29" s="0"/>
      <c r="N29" s="0"/>
      <c r="O29" s="0"/>
    </row>
    <row r="30" customFormat="false" ht="12.75" hidden="false" customHeight="false" outlineLevel="0" collapsed="false">
      <c r="A30" s="28" t="n">
        <f aca="false">A29+10</f>
        <v>1260</v>
      </c>
      <c r="B30" s="19" t="n">
        <f aca="false">A30+9.99</f>
        <v>1269.99</v>
      </c>
      <c r="C30" s="26"/>
      <c r="D30" s="29" t="n">
        <f aca="false">D29+7</f>
        <v>150.47</v>
      </c>
      <c r="E30" s="29" t="s">
        <v>14</v>
      </c>
      <c r="F30" s="29" t="s">
        <v>14</v>
      </c>
      <c r="G30" s="29" t="s">
        <v>14</v>
      </c>
      <c r="H30" s="29" t="s">
        <v>14</v>
      </c>
      <c r="I30" s="30" t="s">
        <v>14</v>
      </c>
      <c r="K30" s="0"/>
      <c r="L30" s="0"/>
      <c r="M30" s="0"/>
      <c r="N30" s="0"/>
      <c r="O30" s="0"/>
    </row>
    <row r="31" customFormat="false" ht="12.75" hidden="false" customHeight="false" outlineLevel="0" collapsed="false">
      <c r="A31" s="28" t="n">
        <f aca="false">A30+10</f>
        <v>1270</v>
      </c>
      <c r="B31" s="19" t="n">
        <f aca="false">A31+9.99</f>
        <v>1279.99</v>
      </c>
      <c r="C31" s="26"/>
      <c r="D31" s="29" t="n">
        <f aca="false">D30+7</f>
        <v>157.47</v>
      </c>
      <c r="E31" s="29" t="s">
        <v>14</v>
      </c>
      <c r="F31" s="29" t="s">
        <v>14</v>
      </c>
      <c r="G31" s="29" t="s">
        <v>14</v>
      </c>
      <c r="H31" s="29" t="s">
        <v>14</v>
      </c>
      <c r="I31" s="30" t="s">
        <v>14</v>
      </c>
      <c r="K31" s="0"/>
      <c r="L31" s="0"/>
      <c r="M31" s="0"/>
      <c r="N31" s="0"/>
      <c r="O31" s="0"/>
    </row>
    <row r="32" customFormat="false" ht="12.75" hidden="false" customHeight="false" outlineLevel="0" collapsed="false">
      <c r="A32" s="28" t="n">
        <f aca="false">A31+10</f>
        <v>1280</v>
      </c>
      <c r="B32" s="19" t="n">
        <f aca="false">A32+9.99</f>
        <v>1289.99</v>
      </c>
      <c r="C32" s="26"/>
      <c r="D32" s="29" t="n">
        <f aca="false">D31+7</f>
        <v>164.47</v>
      </c>
      <c r="E32" s="29" t="s">
        <v>14</v>
      </c>
      <c r="F32" s="29" t="s">
        <v>14</v>
      </c>
      <c r="G32" s="29" t="s">
        <v>14</v>
      </c>
      <c r="H32" s="29" t="s">
        <v>14</v>
      </c>
      <c r="I32" s="30" t="s">
        <v>14</v>
      </c>
      <c r="K32" s="0"/>
      <c r="L32" s="0"/>
      <c r="M32" s="0"/>
      <c r="N32" s="0"/>
      <c r="O32" s="0"/>
    </row>
    <row r="33" customFormat="false" ht="12.75" hidden="false" customHeight="false" outlineLevel="0" collapsed="false">
      <c r="A33" s="28" t="n">
        <f aca="false">A32+10</f>
        <v>1290</v>
      </c>
      <c r="B33" s="19" t="n">
        <f aca="false">A33+9.99</f>
        <v>1299.99</v>
      </c>
      <c r="C33" s="26"/>
      <c r="D33" s="29" t="n">
        <f aca="false">D32+7</f>
        <v>171.47</v>
      </c>
      <c r="E33" s="29" t="s">
        <v>14</v>
      </c>
      <c r="F33" s="29" t="s">
        <v>14</v>
      </c>
      <c r="G33" s="29" t="s">
        <v>14</v>
      </c>
      <c r="H33" s="29" t="s">
        <v>14</v>
      </c>
      <c r="I33" s="30" t="s">
        <v>14</v>
      </c>
      <c r="K33" s="0"/>
      <c r="L33" s="0"/>
      <c r="M33" s="0"/>
      <c r="N33" s="0"/>
      <c r="O33" s="0"/>
    </row>
    <row r="34" customFormat="false" ht="12.75" hidden="false" customHeight="false" outlineLevel="0" collapsed="false">
      <c r="A34" s="28" t="n">
        <f aca="false">A33+10</f>
        <v>1300</v>
      </c>
      <c r="B34" s="19" t="n">
        <f aca="false">A34+9.99</f>
        <v>1309.99</v>
      </c>
      <c r="C34" s="26"/>
      <c r="D34" s="29" t="n">
        <f aca="false">D33+7</f>
        <v>178.47</v>
      </c>
      <c r="E34" s="29" t="s">
        <v>14</v>
      </c>
      <c r="F34" s="29" t="s">
        <v>14</v>
      </c>
      <c r="G34" s="29" t="s">
        <v>14</v>
      </c>
      <c r="H34" s="29" t="s">
        <v>14</v>
      </c>
      <c r="I34" s="30" t="s">
        <v>14</v>
      </c>
      <c r="K34" s="0"/>
      <c r="L34" s="0"/>
      <c r="M34" s="0"/>
      <c r="N34" s="0"/>
      <c r="O34" s="0"/>
    </row>
    <row r="35" customFormat="false" ht="12.75" hidden="false" customHeight="false" outlineLevel="0" collapsed="false">
      <c r="A35" s="28" t="n">
        <f aca="false">A34+10</f>
        <v>1310</v>
      </c>
      <c r="B35" s="19" t="n">
        <f aca="false">A35+9.99</f>
        <v>1319.99</v>
      </c>
      <c r="C35" s="26"/>
      <c r="D35" s="29" t="n">
        <f aca="false">D34+7</f>
        <v>185.47</v>
      </c>
      <c r="E35" s="29" t="s">
        <v>14</v>
      </c>
      <c r="F35" s="29" t="s">
        <v>14</v>
      </c>
      <c r="G35" s="29" t="s">
        <v>14</v>
      </c>
      <c r="H35" s="29" t="s">
        <v>14</v>
      </c>
      <c r="I35" s="30" t="s">
        <v>14</v>
      </c>
      <c r="K35" s="0"/>
      <c r="L35" s="0"/>
      <c r="M35" s="0"/>
      <c r="N35" s="0"/>
      <c r="O35" s="0"/>
    </row>
    <row r="36" customFormat="false" ht="12.75" hidden="false" customHeight="false" outlineLevel="0" collapsed="false">
      <c r="A36" s="28" t="n">
        <f aca="false">A35+10</f>
        <v>1320</v>
      </c>
      <c r="B36" s="19" t="n">
        <f aca="false">A36+9.99</f>
        <v>1329.99</v>
      </c>
      <c r="C36" s="26"/>
      <c r="D36" s="29" t="n">
        <f aca="false">D35+7</f>
        <v>192.47</v>
      </c>
      <c r="E36" s="29" t="s">
        <v>14</v>
      </c>
      <c r="F36" s="29" t="s">
        <v>14</v>
      </c>
      <c r="G36" s="29" t="s">
        <v>14</v>
      </c>
      <c r="H36" s="29" t="s">
        <v>14</v>
      </c>
      <c r="I36" s="30" t="s">
        <v>14</v>
      </c>
      <c r="K36" s="0"/>
      <c r="L36" s="0"/>
      <c r="M36" s="0"/>
      <c r="N36" s="0"/>
      <c r="O36" s="0"/>
    </row>
    <row r="37" customFormat="false" ht="12.75" hidden="false" customHeight="false" outlineLevel="0" collapsed="false">
      <c r="A37" s="28" t="n">
        <f aca="false">A36+10</f>
        <v>1330</v>
      </c>
      <c r="B37" s="19" t="n">
        <f aca="false">A37+9.99</f>
        <v>1339.99</v>
      </c>
      <c r="C37" s="26"/>
      <c r="D37" s="29" t="n">
        <f aca="false">D36+7</f>
        <v>199.47</v>
      </c>
      <c r="E37" s="29" t="s">
        <v>14</v>
      </c>
      <c r="F37" s="29" t="s">
        <v>14</v>
      </c>
      <c r="G37" s="29" t="s">
        <v>14</v>
      </c>
      <c r="H37" s="29" t="s">
        <v>14</v>
      </c>
      <c r="I37" s="30" t="s">
        <v>14</v>
      </c>
      <c r="K37" s="0"/>
      <c r="L37" s="0"/>
      <c r="M37" s="0"/>
      <c r="N37" s="0"/>
      <c r="O37" s="0"/>
    </row>
    <row r="38" customFormat="false" ht="12.75" hidden="false" customHeight="false" outlineLevel="0" collapsed="false">
      <c r="A38" s="28" t="n">
        <f aca="false">A37+10</f>
        <v>1340</v>
      </c>
      <c r="B38" s="19" t="n">
        <f aca="false">A38+9.99</f>
        <v>1349.99</v>
      </c>
      <c r="C38" s="26"/>
      <c r="D38" s="29" t="n">
        <f aca="false">D37+7</f>
        <v>206.47</v>
      </c>
      <c r="E38" s="29" t="s">
        <v>14</v>
      </c>
      <c r="F38" s="29" t="s">
        <v>14</v>
      </c>
      <c r="G38" s="29" t="s">
        <v>14</v>
      </c>
      <c r="H38" s="29" t="s">
        <v>14</v>
      </c>
      <c r="I38" s="30" t="s">
        <v>14</v>
      </c>
      <c r="K38" s="0"/>
      <c r="L38" s="0"/>
      <c r="M38" s="0"/>
      <c r="N38" s="0"/>
      <c r="O38" s="0"/>
    </row>
    <row r="39" customFormat="false" ht="12.75" hidden="false" customHeight="false" outlineLevel="0" collapsed="false">
      <c r="A39" s="28" t="n">
        <f aca="false">A38+10</f>
        <v>1350</v>
      </c>
      <c r="B39" s="19" t="n">
        <f aca="false">A39+9.99</f>
        <v>1359.99</v>
      </c>
      <c r="C39" s="26"/>
      <c r="D39" s="29" t="n">
        <f aca="false">D38+7</f>
        <v>213.47</v>
      </c>
      <c r="E39" s="29" t="s">
        <v>14</v>
      </c>
      <c r="F39" s="29" t="s">
        <v>14</v>
      </c>
      <c r="G39" s="29" t="s">
        <v>14</v>
      </c>
      <c r="H39" s="29" t="s">
        <v>14</v>
      </c>
      <c r="I39" s="30" t="s">
        <v>14</v>
      </c>
      <c r="K39" s="0"/>
      <c r="L39" s="0"/>
      <c r="M39" s="0"/>
      <c r="N39" s="0"/>
      <c r="O39" s="0"/>
    </row>
    <row r="40" customFormat="false" ht="12.75" hidden="false" customHeight="false" outlineLevel="0" collapsed="false">
      <c r="A40" s="28" t="n">
        <f aca="false">A39+10</f>
        <v>1360</v>
      </c>
      <c r="B40" s="19" t="n">
        <f aca="false">A40+9.99</f>
        <v>1369.99</v>
      </c>
      <c r="C40" s="26"/>
      <c r="D40" s="29" t="n">
        <f aca="false">D39+7</f>
        <v>220.47</v>
      </c>
      <c r="E40" s="29" t="s">
        <v>14</v>
      </c>
      <c r="F40" s="29" t="s">
        <v>14</v>
      </c>
      <c r="G40" s="29" t="s">
        <v>14</v>
      </c>
      <c r="H40" s="29" t="s">
        <v>14</v>
      </c>
      <c r="I40" s="30" t="s">
        <v>14</v>
      </c>
      <c r="K40" s="0"/>
      <c r="L40" s="0"/>
      <c r="M40" s="0"/>
      <c r="N40" s="0"/>
      <c r="O40" s="0"/>
    </row>
    <row r="41" customFormat="false" ht="12.75" hidden="false" customHeight="false" outlineLevel="0" collapsed="false">
      <c r="A41" s="28" t="n">
        <f aca="false">A40+10</f>
        <v>1370</v>
      </c>
      <c r="B41" s="19" t="n">
        <f aca="false">A41+9.99</f>
        <v>1379.99</v>
      </c>
      <c r="C41" s="26"/>
      <c r="D41" s="29" t="n">
        <f aca="false">D40+7</f>
        <v>227.47</v>
      </c>
      <c r="E41" s="29" t="s">
        <v>14</v>
      </c>
      <c r="F41" s="29" t="s">
        <v>14</v>
      </c>
      <c r="G41" s="29" t="s">
        <v>14</v>
      </c>
      <c r="H41" s="29" t="s">
        <v>14</v>
      </c>
      <c r="I41" s="30" t="s">
        <v>14</v>
      </c>
      <c r="K41" s="0"/>
      <c r="L41" s="0"/>
      <c r="M41" s="0"/>
      <c r="N41" s="0"/>
      <c r="O41" s="0"/>
    </row>
    <row r="42" customFormat="false" ht="12.75" hidden="false" customHeight="false" outlineLevel="0" collapsed="false">
      <c r="A42" s="28" t="n">
        <f aca="false">A41+10</f>
        <v>1380</v>
      </c>
      <c r="B42" s="19" t="n">
        <f aca="false">A42+9.99</f>
        <v>1389.99</v>
      </c>
      <c r="C42" s="26"/>
      <c r="D42" s="29" t="n">
        <f aca="false">D41+7</f>
        <v>234.47</v>
      </c>
      <c r="E42" s="29" t="s">
        <v>14</v>
      </c>
      <c r="F42" s="29" t="s">
        <v>14</v>
      </c>
      <c r="G42" s="29" t="s">
        <v>14</v>
      </c>
      <c r="H42" s="29" t="s">
        <v>14</v>
      </c>
      <c r="I42" s="30" t="s">
        <v>14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A43" s="28" t="n">
        <f aca="false">A42+10</f>
        <v>1390</v>
      </c>
      <c r="B43" s="19" t="n">
        <f aca="false">A43+9.99</f>
        <v>1399.99</v>
      </c>
      <c r="C43" s="26"/>
      <c r="D43" s="29" t="n">
        <f aca="false">D42+7</f>
        <v>241.47</v>
      </c>
      <c r="E43" s="29" t="s">
        <v>14</v>
      </c>
      <c r="F43" s="29" t="s">
        <v>14</v>
      </c>
      <c r="G43" s="29" t="s">
        <v>14</v>
      </c>
      <c r="H43" s="29" t="s">
        <v>14</v>
      </c>
      <c r="I43" s="30" t="s">
        <v>14</v>
      </c>
      <c r="K43" s="0"/>
      <c r="L43" s="0"/>
      <c r="M43" s="0"/>
      <c r="N43" s="0"/>
      <c r="O43" s="0"/>
    </row>
    <row r="44" customFormat="false" ht="12.75" hidden="false" customHeight="false" outlineLevel="0" collapsed="false">
      <c r="A44" s="28" t="n">
        <f aca="false">A43+10</f>
        <v>1400</v>
      </c>
      <c r="B44" s="19" t="n">
        <f aca="false">A44+9.99</f>
        <v>1409.99</v>
      </c>
      <c r="C44" s="26"/>
      <c r="D44" s="29" t="n">
        <f aca="false">D43+7</f>
        <v>248.47</v>
      </c>
      <c r="E44" s="29" t="s">
        <v>14</v>
      </c>
      <c r="F44" s="29" t="s">
        <v>14</v>
      </c>
      <c r="G44" s="29" t="s">
        <v>14</v>
      </c>
      <c r="H44" s="29" t="s">
        <v>14</v>
      </c>
      <c r="I44" s="30" t="s">
        <v>14</v>
      </c>
      <c r="K44" s="0"/>
      <c r="L44" s="0"/>
      <c r="M44" s="0"/>
      <c r="N44" s="0"/>
      <c r="O44" s="0"/>
    </row>
    <row r="45" customFormat="false" ht="12.75" hidden="false" customHeight="false" outlineLevel="0" collapsed="false">
      <c r="A45" s="28" t="n">
        <f aca="false">A44+10</f>
        <v>1410</v>
      </c>
      <c r="B45" s="19" t="n">
        <f aca="false">A45+9.99</f>
        <v>1419.99</v>
      </c>
      <c r="C45" s="26"/>
      <c r="D45" s="29" t="n">
        <f aca="false">D44+7</f>
        <v>255.47</v>
      </c>
      <c r="E45" s="29" t="s">
        <v>14</v>
      </c>
      <c r="F45" s="29" t="s">
        <v>14</v>
      </c>
      <c r="G45" s="29" t="s">
        <v>14</v>
      </c>
      <c r="H45" s="29" t="s">
        <v>14</v>
      </c>
      <c r="I45" s="30" t="s">
        <v>14</v>
      </c>
      <c r="K45" s="0"/>
      <c r="L45" s="0"/>
      <c r="M45" s="0"/>
      <c r="N45" s="0"/>
      <c r="O45" s="0"/>
    </row>
    <row r="46" customFormat="false" ht="12.75" hidden="false" customHeight="false" outlineLevel="0" collapsed="false">
      <c r="A46" s="28" t="n">
        <f aca="false">A45+10</f>
        <v>1420</v>
      </c>
      <c r="B46" s="19" t="n">
        <f aca="false">A46+9.99</f>
        <v>1429.99</v>
      </c>
      <c r="C46" s="26"/>
      <c r="D46" s="29" t="n">
        <f aca="false">D45+7</f>
        <v>262.47</v>
      </c>
      <c r="E46" s="29" t="s">
        <v>13</v>
      </c>
      <c r="F46" s="29" t="s">
        <v>14</v>
      </c>
      <c r="G46" s="29" t="s">
        <v>14</v>
      </c>
      <c r="H46" s="29" t="s">
        <v>14</v>
      </c>
      <c r="I46" s="30" t="s">
        <v>14</v>
      </c>
      <c r="K46" s="0"/>
      <c r="L46" s="0"/>
      <c r="M46" s="0"/>
      <c r="N46" s="0"/>
      <c r="O46" s="0"/>
    </row>
    <row r="47" customFormat="false" ht="12.75" hidden="false" customHeight="false" outlineLevel="0" collapsed="false">
      <c r="A47" s="28" t="n">
        <f aca="false">A46+10</f>
        <v>1430</v>
      </c>
      <c r="B47" s="19" t="n">
        <f aca="false">A47+9.99</f>
        <v>1439.99</v>
      </c>
      <c r="C47" s="26"/>
      <c r="D47" s="29" t="n">
        <f aca="false">D46+7</f>
        <v>269.47</v>
      </c>
      <c r="E47" s="29" t="s">
        <v>13</v>
      </c>
      <c r="F47" s="29" t="s">
        <v>14</v>
      </c>
      <c r="G47" s="29" t="s">
        <v>14</v>
      </c>
      <c r="H47" s="29" t="s">
        <v>14</v>
      </c>
      <c r="I47" s="30" t="s">
        <v>14</v>
      </c>
      <c r="K47" s="0"/>
      <c r="L47" s="0"/>
      <c r="M47" s="0"/>
      <c r="N47" s="0"/>
      <c r="O47" s="0"/>
    </row>
    <row r="48" customFormat="false" ht="12.75" hidden="false" customHeight="false" outlineLevel="0" collapsed="false">
      <c r="A48" s="28" t="n">
        <f aca="false">A47+10</f>
        <v>1440</v>
      </c>
      <c r="B48" s="19" t="n">
        <f aca="false">A48+9.99</f>
        <v>1449.99</v>
      </c>
      <c r="C48" s="26"/>
      <c r="D48" s="29" t="n">
        <f aca="false">D47+7</f>
        <v>276.47</v>
      </c>
      <c r="E48" s="29" t="n">
        <v>0.83</v>
      </c>
      <c r="F48" s="29" t="s">
        <v>14</v>
      </c>
      <c r="G48" s="29" t="s">
        <v>14</v>
      </c>
      <c r="H48" s="29" t="s">
        <v>14</v>
      </c>
      <c r="I48" s="30" t="s">
        <v>14</v>
      </c>
      <c r="K48" s="0"/>
      <c r="L48" s="0"/>
      <c r="M48" s="0"/>
      <c r="N48" s="0"/>
      <c r="O48" s="0"/>
    </row>
    <row r="49" customFormat="false" ht="12.75" hidden="false" customHeight="false" outlineLevel="0" collapsed="false">
      <c r="A49" s="28" t="n">
        <f aca="false">A48+10</f>
        <v>1450</v>
      </c>
      <c r="B49" s="19" t="n">
        <f aca="false">A49+9.99</f>
        <v>1459.99</v>
      </c>
      <c r="C49" s="26"/>
      <c r="D49" s="29" t="n">
        <f aca="false">D48+7</f>
        <v>283.47</v>
      </c>
      <c r="E49" s="29" t="n">
        <f aca="false">E48+5</f>
        <v>5.83</v>
      </c>
      <c r="F49" s="29" t="s">
        <v>14</v>
      </c>
      <c r="G49" s="29" t="s">
        <v>14</v>
      </c>
      <c r="H49" s="29" t="s">
        <v>14</v>
      </c>
      <c r="I49" s="30" t="s">
        <v>14</v>
      </c>
      <c r="K49" s="0"/>
      <c r="L49" s="0"/>
      <c r="M49" s="0"/>
      <c r="N49" s="0"/>
      <c r="O49" s="0"/>
    </row>
    <row r="50" customFormat="false" ht="12.75" hidden="false" customHeight="false" outlineLevel="0" collapsed="false">
      <c r="A50" s="28" t="n">
        <f aca="false">A49+10</f>
        <v>1460</v>
      </c>
      <c r="B50" s="19" t="n">
        <f aca="false">A50+9.99</f>
        <v>1469.99</v>
      </c>
      <c r="C50" s="26"/>
      <c r="D50" s="29" t="n">
        <f aca="false">D49+7</f>
        <v>290.47</v>
      </c>
      <c r="E50" s="29" t="n">
        <f aca="false">E49+5</f>
        <v>10.83</v>
      </c>
      <c r="F50" s="29" t="s">
        <v>14</v>
      </c>
      <c r="G50" s="29" t="s">
        <v>14</v>
      </c>
      <c r="H50" s="29" t="s">
        <v>14</v>
      </c>
      <c r="I50" s="30" t="s">
        <v>14</v>
      </c>
      <c r="K50" s="0"/>
      <c r="L50" s="0"/>
      <c r="M50" s="0"/>
      <c r="N50" s="0"/>
      <c r="O50" s="0"/>
    </row>
    <row r="51" customFormat="false" ht="12.75" hidden="false" customHeight="false" outlineLevel="0" collapsed="false">
      <c r="A51" s="28" t="n">
        <f aca="false">A50+10</f>
        <v>1470</v>
      </c>
      <c r="B51" s="19" t="n">
        <f aca="false">A51+9.99</f>
        <v>1479.99</v>
      </c>
      <c r="C51" s="26"/>
      <c r="D51" s="29" t="n">
        <f aca="false">D50+7</f>
        <v>297.47</v>
      </c>
      <c r="E51" s="29" t="n">
        <f aca="false">E50+5</f>
        <v>15.83</v>
      </c>
      <c r="F51" s="29" t="s">
        <v>14</v>
      </c>
      <c r="G51" s="29" t="s">
        <v>14</v>
      </c>
      <c r="H51" s="29" t="s">
        <v>14</v>
      </c>
      <c r="I51" s="30" t="s">
        <v>14</v>
      </c>
      <c r="K51" s="0"/>
      <c r="L51" s="0"/>
      <c r="M51" s="0"/>
      <c r="N51" s="0"/>
      <c r="O51" s="0"/>
    </row>
    <row r="52" customFormat="false" ht="12.75" hidden="false" customHeight="false" outlineLevel="0" collapsed="false">
      <c r="A52" s="28" t="n">
        <f aca="false">A51+10</f>
        <v>1480</v>
      </c>
      <c r="B52" s="19" t="n">
        <f aca="false">A52+9.99</f>
        <v>1489.99</v>
      </c>
      <c r="C52" s="26"/>
      <c r="D52" s="29" t="n">
        <f aca="false">D51+7</f>
        <v>304.47</v>
      </c>
      <c r="E52" s="29" t="n">
        <f aca="false">E51+5</f>
        <v>20.83</v>
      </c>
      <c r="F52" s="29" t="s">
        <v>14</v>
      </c>
      <c r="G52" s="29" t="s">
        <v>14</v>
      </c>
      <c r="H52" s="29" t="s">
        <v>14</v>
      </c>
      <c r="I52" s="30" t="s">
        <v>14</v>
      </c>
      <c r="K52" s="0"/>
      <c r="L52" s="0"/>
      <c r="M52" s="0"/>
      <c r="N52" s="0"/>
      <c r="O52" s="0"/>
    </row>
    <row r="53" customFormat="false" ht="12.75" hidden="false" customHeight="false" outlineLevel="0" collapsed="false">
      <c r="A53" s="28" t="n">
        <f aca="false">A52+10</f>
        <v>1490</v>
      </c>
      <c r="B53" s="19" t="n">
        <f aca="false">A53+9.99</f>
        <v>1499.99</v>
      </c>
      <c r="C53" s="26"/>
      <c r="D53" s="29" t="n">
        <f aca="false">D52+7</f>
        <v>311.47</v>
      </c>
      <c r="E53" s="29" t="n">
        <f aca="false">E52+5</f>
        <v>25.83</v>
      </c>
      <c r="F53" s="29" t="s">
        <v>14</v>
      </c>
      <c r="G53" s="29" t="s">
        <v>14</v>
      </c>
      <c r="H53" s="29" t="s">
        <v>14</v>
      </c>
      <c r="I53" s="30" t="s">
        <v>14</v>
      </c>
      <c r="K53" s="0"/>
      <c r="L53" s="0"/>
      <c r="M53" s="0"/>
      <c r="N53" s="0"/>
      <c r="O53" s="0"/>
    </row>
    <row r="54" customFormat="false" ht="12.75" hidden="false" customHeight="false" outlineLevel="0" collapsed="false">
      <c r="A54" s="28" t="n">
        <f aca="false">A53+10</f>
        <v>1500</v>
      </c>
      <c r="B54" s="19" t="n">
        <f aca="false">A54+9.99</f>
        <v>1509.99</v>
      </c>
      <c r="C54" s="26"/>
      <c r="D54" s="29" t="n">
        <f aca="false">D53+7</f>
        <v>318.47</v>
      </c>
      <c r="E54" s="29" t="n">
        <f aca="false">E53+5</f>
        <v>30.83</v>
      </c>
      <c r="F54" s="29" t="s">
        <v>14</v>
      </c>
      <c r="G54" s="29" t="s">
        <v>14</v>
      </c>
      <c r="H54" s="29" t="s">
        <v>14</v>
      </c>
      <c r="I54" s="30" t="s">
        <v>14</v>
      </c>
      <c r="K54" s="0"/>
      <c r="L54" s="0"/>
      <c r="M54" s="0"/>
      <c r="N54" s="0"/>
      <c r="O54" s="0"/>
    </row>
    <row r="55" customFormat="false" ht="12.75" hidden="false" customHeight="false" outlineLevel="0" collapsed="false">
      <c r="A55" s="28" t="n">
        <f aca="false">A54+10</f>
        <v>1510</v>
      </c>
      <c r="B55" s="19" t="n">
        <f aca="false">A55+9.99</f>
        <v>1519.99</v>
      </c>
      <c r="C55" s="26"/>
      <c r="D55" s="29" t="n">
        <f aca="false">D54+7</f>
        <v>325.47</v>
      </c>
      <c r="E55" s="29" t="n">
        <f aca="false">E54+5</f>
        <v>35.83</v>
      </c>
      <c r="F55" s="29" t="s">
        <v>14</v>
      </c>
      <c r="G55" s="29" t="s">
        <v>14</v>
      </c>
      <c r="H55" s="29" t="s">
        <v>14</v>
      </c>
      <c r="I55" s="30" t="s">
        <v>14</v>
      </c>
      <c r="K55" s="0"/>
      <c r="L55" s="0"/>
      <c r="M55" s="0"/>
      <c r="N55" s="0"/>
      <c r="O55" s="0"/>
    </row>
    <row r="56" customFormat="false" ht="12.75" hidden="false" customHeight="false" outlineLevel="0" collapsed="false">
      <c r="A56" s="28" t="n">
        <f aca="false">A55+10</f>
        <v>1520</v>
      </c>
      <c r="B56" s="19" t="n">
        <f aca="false">A56+9.99</f>
        <v>1529.99</v>
      </c>
      <c r="C56" s="26"/>
      <c r="D56" s="29" t="n">
        <f aca="false">D55+7</f>
        <v>332.47</v>
      </c>
      <c r="E56" s="29" t="n">
        <f aca="false">E55+5</f>
        <v>40.83</v>
      </c>
      <c r="F56" s="29" t="s">
        <v>14</v>
      </c>
      <c r="G56" s="29" t="s">
        <v>14</v>
      </c>
      <c r="H56" s="29" t="s">
        <v>14</v>
      </c>
      <c r="I56" s="30" t="s">
        <v>14</v>
      </c>
      <c r="K56" s="0"/>
      <c r="L56" s="0"/>
      <c r="M56" s="0"/>
      <c r="N56" s="0"/>
      <c r="O56" s="0"/>
    </row>
    <row r="57" customFormat="false" ht="12.75" hidden="false" customHeight="false" outlineLevel="0" collapsed="false">
      <c r="A57" s="28" t="n">
        <f aca="false">A56+10</f>
        <v>1530</v>
      </c>
      <c r="B57" s="19" t="n">
        <f aca="false">A57+9.99</f>
        <v>1539.99</v>
      </c>
      <c r="C57" s="26"/>
      <c r="D57" s="29" t="n">
        <f aca="false">D56+7</f>
        <v>339.47</v>
      </c>
      <c r="E57" s="29" t="n">
        <f aca="false">E56+5</f>
        <v>45.83</v>
      </c>
      <c r="F57" s="29" t="s">
        <v>14</v>
      </c>
      <c r="G57" s="29" t="s">
        <v>14</v>
      </c>
      <c r="H57" s="29" t="s">
        <v>14</v>
      </c>
      <c r="I57" s="30" t="s">
        <v>14</v>
      </c>
      <c r="K57" s="0"/>
      <c r="L57" s="0"/>
      <c r="M57" s="0"/>
      <c r="N57" s="0"/>
      <c r="O57" s="0"/>
    </row>
    <row r="58" customFormat="false" ht="12.75" hidden="false" customHeight="false" outlineLevel="0" collapsed="false">
      <c r="A58" s="28" t="n">
        <f aca="false">A57+10</f>
        <v>1540</v>
      </c>
      <c r="B58" s="19" t="n">
        <f aca="false">A58+9.99</f>
        <v>1549.99</v>
      </c>
      <c r="C58" s="26"/>
      <c r="D58" s="29" t="n">
        <f aca="false">D57+7</f>
        <v>346.47</v>
      </c>
      <c r="E58" s="29" t="n">
        <f aca="false">E57+5</f>
        <v>50.83</v>
      </c>
      <c r="F58" s="29" t="s">
        <v>14</v>
      </c>
      <c r="G58" s="29" t="s">
        <v>14</v>
      </c>
      <c r="H58" s="29" t="s">
        <v>14</v>
      </c>
      <c r="I58" s="30" t="s">
        <v>14</v>
      </c>
      <c r="K58" s="0"/>
      <c r="L58" s="0"/>
      <c r="M58" s="0"/>
      <c r="N58" s="0"/>
      <c r="O58" s="0"/>
    </row>
    <row r="59" customFormat="false" ht="12.75" hidden="false" customHeight="false" outlineLevel="0" collapsed="false">
      <c r="A59" s="28" t="n">
        <f aca="false">A58+10</f>
        <v>1550</v>
      </c>
      <c r="B59" s="19" t="n">
        <f aca="false">A59+9.99</f>
        <v>1559.99</v>
      </c>
      <c r="C59" s="26"/>
      <c r="D59" s="29" t="n">
        <f aca="false">D58+7</f>
        <v>353.47</v>
      </c>
      <c r="E59" s="29" t="n">
        <f aca="false">E58+5</f>
        <v>55.83</v>
      </c>
      <c r="F59" s="29" t="s">
        <v>14</v>
      </c>
      <c r="G59" s="29" t="s">
        <v>14</v>
      </c>
      <c r="H59" s="29" t="s">
        <v>14</v>
      </c>
      <c r="I59" s="30" t="s">
        <v>14</v>
      </c>
      <c r="K59" s="0"/>
      <c r="L59" s="0"/>
      <c r="M59" s="0"/>
      <c r="N59" s="0"/>
      <c r="O59" s="0"/>
    </row>
    <row r="60" customFormat="false" ht="12.75" hidden="false" customHeight="false" outlineLevel="0" collapsed="false">
      <c r="A60" s="28" t="n">
        <f aca="false">A59+10</f>
        <v>1560</v>
      </c>
      <c r="B60" s="19" t="n">
        <f aca="false">A60+9.99</f>
        <v>1569.99</v>
      </c>
      <c r="C60" s="26"/>
      <c r="D60" s="29" t="n">
        <f aca="false">D59+7</f>
        <v>360.47</v>
      </c>
      <c r="E60" s="29" t="n">
        <f aca="false">E59+5</f>
        <v>60.83</v>
      </c>
      <c r="F60" s="29" t="s">
        <v>14</v>
      </c>
      <c r="G60" s="29" t="s">
        <v>14</v>
      </c>
      <c r="H60" s="29" t="s">
        <v>14</v>
      </c>
      <c r="I60" s="30" t="s">
        <v>14</v>
      </c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28" t="n">
        <f aca="false">A60+10</f>
        <v>1570</v>
      </c>
      <c r="B61" s="19" t="n">
        <f aca="false">A61+9.99</f>
        <v>1579.99</v>
      </c>
      <c r="C61" s="26"/>
      <c r="D61" s="29" t="n">
        <f aca="false">D60+7</f>
        <v>367.47</v>
      </c>
      <c r="E61" s="29" t="n">
        <f aca="false">E60+5</f>
        <v>65.83</v>
      </c>
      <c r="F61" s="29" t="s">
        <v>14</v>
      </c>
      <c r="G61" s="29" t="s">
        <v>14</v>
      </c>
      <c r="H61" s="29" t="s">
        <v>14</v>
      </c>
      <c r="I61" s="30" t="s">
        <v>14</v>
      </c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28" t="n">
        <f aca="false">A61+10</f>
        <v>1580</v>
      </c>
      <c r="B62" s="19" t="n">
        <f aca="false">A62+9.99</f>
        <v>1589.99</v>
      </c>
      <c r="C62" s="26"/>
      <c r="D62" s="29" t="n">
        <f aca="false">D61+7</f>
        <v>374.47</v>
      </c>
      <c r="E62" s="29" t="n">
        <f aca="false">E61+5</f>
        <v>70.83</v>
      </c>
      <c r="F62" s="29" t="s">
        <v>14</v>
      </c>
      <c r="G62" s="29" t="s">
        <v>14</v>
      </c>
      <c r="H62" s="29" t="s">
        <v>14</v>
      </c>
      <c r="I62" s="30" t="s">
        <v>14</v>
      </c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28" t="n">
        <f aca="false">A62+10</f>
        <v>1590</v>
      </c>
      <c r="B63" s="19" t="n">
        <f aca="false">A63+9.99</f>
        <v>1599.99</v>
      </c>
      <c r="C63" s="26"/>
      <c r="D63" s="29" t="n">
        <f aca="false">D62+7</f>
        <v>381.47</v>
      </c>
      <c r="E63" s="29" t="n">
        <f aca="false">E62+5</f>
        <v>75.83</v>
      </c>
      <c r="F63" s="29" t="s">
        <v>14</v>
      </c>
      <c r="G63" s="29" t="s">
        <v>14</v>
      </c>
      <c r="H63" s="29" t="s">
        <v>14</v>
      </c>
      <c r="I63" s="30" t="s">
        <v>14</v>
      </c>
      <c r="L63" s="0"/>
      <c r="M63" s="0"/>
      <c r="N63" s="0"/>
      <c r="O63" s="0"/>
      <c r="P63" s="0"/>
    </row>
    <row r="64" customFormat="false" ht="12.75" hidden="false" customHeight="false" outlineLevel="0" collapsed="false">
      <c r="A64" s="28" t="n">
        <f aca="false">A63+10</f>
        <v>1600</v>
      </c>
      <c r="B64" s="19" t="n">
        <f aca="false">A64+9.99</f>
        <v>1609.99</v>
      </c>
      <c r="C64" s="26"/>
      <c r="D64" s="29" t="n">
        <f aca="false">D63+7</f>
        <v>388.47</v>
      </c>
      <c r="E64" s="29" t="n">
        <f aca="false">E63+5</f>
        <v>80.83</v>
      </c>
      <c r="F64" s="29" t="s">
        <v>14</v>
      </c>
      <c r="G64" s="29" t="s">
        <v>14</v>
      </c>
      <c r="H64" s="29" t="s">
        <v>14</v>
      </c>
      <c r="I64" s="30" t="s">
        <v>14</v>
      </c>
      <c r="L64" s="0"/>
      <c r="M64" s="0"/>
      <c r="N64" s="0"/>
      <c r="O64" s="0"/>
      <c r="P64" s="0"/>
    </row>
    <row r="65" customFormat="false" ht="12.75" hidden="false" customHeight="false" outlineLevel="0" collapsed="false">
      <c r="A65" s="28" t="n">
        <f aca="false">A64+10</f>
        <v>1610</v>
      </c>
      <c r="B65" s="19" t="n">
        <f aca="false">A65+9.99</f>
        <v>1619.99</v>
      </c>
      <c r="C65" s="26"/>
      <c r="D65" s="29" t="n">
        <f aca="false">D64+7</f>
        <v>395.47</v>
      </c>
      <c r="E65" s="29" t="n">
        <f aca="false">E64+5</f>
        <v>85.83</v>
      </c>
      <c r="F65" s="29" t="s">
        <v>14</v>
      </c>
      <c r="G65" s="29" t="s">
        <v>14</v>
      </c>
      <c r="H65" s="29" t="s">
        <v>14</v>
      </c>
      <c r="I65" s="30" t="s">
        <v>14</v>
      </c>
      <c r="L65" s="0"/>
      <c r="M65" s="0"/>
      <c r="N65" s="0"/>
      <c r="O65" s="0"/>
      <c r="P65" s="0"/>
    </row>
    <row r="66" customFormat="false" ht="12.75" hidden="false" customHeight="false" outlineLevel="0" collapsed="false">
      <c r="A66" s="28" t="n">
        <f aca="false">A65+10</f>
        <v>1620</v>
      </c>
      <c r="B66" s="19" t="n">
        <f aca="false">A66+9.99</f>
        <v>1629.99</v>
      </c>
      <c r="C66" s="26"/>
      <c r="D66" s="29" t="n">
        <f aca="false">D65+7</f>
        <v>402.47</v>
      </c>
      <c r="E66" s="29" t="n">
        <f aca="false">E65+5</f>
        <v>90.83</v>
      </c>
      <c r="F66" s="29" t="s">
        <v>14</v>
      </c>
      <c r="G66" s="29" t="s">
        <v>14</v>
      </c>
      <c r="H66" s="29" t="s">
        <v>14</v>
      </c>
      <c r="I66" s="30" t="s">
        <v>14</v>
      </c>
      <c r="L66" s="0"/>
      <c r="M66" s="0"/>
      <c r="N66" s="0"/>
      <c r="O66" s="0"/>
      <c r="P66" s="0"/>
    </row>
    <row r="67" customFormat="false" ht="12.75" hidden="false" customHeight="false" outlineLevel="0" collapsed="false">
      <c r="A67" s="28" t="n">
        <f aca="false">A66+10</f>
        <v>1630</v>
      </c>
      <c r="B67" s="19" t="n">
        <f aca="false">A67+9.99</f>
        <v>1639.99</v>
      </c>
      <c r="C67" s="26"/>
      <c r="D67" s="29" t="n">
        <f aca="false">D66+7</f>
        <v>409.47</v>
      </c>
      <c r="E67" s="29" t="n">
        <f aca="false">E66+5</f>
        <v>95.83</v>
      </c>
      <c r="F67" s="29" t="s">
        <v>14</v>
      </c>
      <c r="G67" s="29" t="s">
        <v>14</v>
      </c>
      <c r="H67" s="29" t="s">
        <v>14</v>
      </c>
      <c r="I67" s="30" t="s">
        <v>14</v>
      </c>
      <c r="L67" s="0"/>
      <c r="M67" s="0"/>
      <c r="N67" s="0"/>
      <c r="O67" s="0"/>
      <c r="P67" s="0"/>
    </row>
    <row r="68" customFormat="false" ht="12.75" hidden="false" customHeight="false" outlineLevel="0" collapsed="false">
      <c r="A68" s="28" t="n">
        <f aca="false">A67+10</f>
        <v>1640</v>
      </c>
      <c r="B68" s="19" t="n">
        <f aca="false">A68+9.99</f>
        <v>1649.99</v>
      </c>
      <c r="C68" s="26"/>
      <c r="D68" s="29" t="n">
        <f aca="false">D67+7</f>
        <v>416.47</v>
      </c>
      <c r="E68" s="29" t="n">
        <f aca="false">E67+5</f>
        <v>100.83</v>
      </c>
      <c r="F68" s="29" t="s">
        <v>14</v>
      </c>
      <c r="G68" s="29" t="s">
        <v>14</v>
      </c>
      <c r="H68" s="29" t="s">
        <v>14</v>
      </c>
      <c r="I68" s="30" t="s">
        <v>14</v>
      </c>
      <c r="L68" s="0"/>
      <c r="M68" s="0"/>
      <c r="N68" s="0"/>
      <c r="O68" s="0"/>
      <c r="P68" s="0"/>
    </row>
    <row r="69" customFormat="false" ht="12.75" hidden="false" customHeight="false" outlineLevel="0" collapsed="false">
      <c r="A69" s="28" t="n">
        <f aca="false">A68+10</f>
        <v>1650</v>
      </c>
      <c r="B69" s="19" t="n">
        <f aca="false">A69+9.99</f>
        <v>1659.99</v>
      </c>
      <c r="C69" s="26"/>
      <c r="D69" s="29" t="n">
        <f aca="false">D68+7</f>
        <v>423.47</v>
      </c>
      <c r="E69" s="29" t="n">
        <f aca="false">E68+5</f>
        <v>105.83</v>
      </c>
      <c r="F69" s="29" t="s">
        <v>14</v>
      </c>
      <c r="G69" s="29" t="s">
        <v>14</v>
      </c>
      <c r="H69" s="29" t="s">
        <v>14</v>
      </c>
      <c r="I69" s="30" t="s">
        <v>14</v>
      </c>
      <c r="L69" s="0"/>
      <c r="M69" s="0"/>
      <c r="N69" s="0"/>
      <c r="O69" s="0"/>
      <c r="P69" s="0"/>
    </row>
    <row r="70" customFormat="false" ht="12.75" hidden="false" customHeight="false" outlineLevel="0" collapsed="false">
      <c r="A70" s="28" t="n">
        <f aca="false">A69+10</f>
        <v>1660</v>
      </c>
      <c r="B70" s="19" t="n">
        <f aca="false">A70+9.99</f>
        <v>1669.99</v>
      </c>
      <c r="C70" s="26"/>
      <c r="D70" s="29" t="n">
        <f aca="false">D69+7</f>
        <v>430.47</v>
      </c>
      <c r="E70" s="29" t="n">
        <f aca="false">E69+5</f>
        <v>110.83</v>
      </c>
      <c r="F70" s="29" t="n">
        <v>1.02</v>
      </c>
      <c r="G70" s="29" t="s">
        <v>14</v>
      </c>
      <c r="H70" s="29" t="s">
        <v>14</v>
      </c>
      <c r="I70" s="30" t="s">
        <v>14</v>
      </c>
      <c r="L70" s="0"/>
      <c r="M70" s="0"/>
      <c r="N70" s="0"/>
      <c r="O70" s="0"/>
      <c r="P70" s="0"/>
    </row>
    <row r="71" customFormat="false" ht="12.75" hidden="false" customHeight="false" outlineLevel="0" collapsed="false">
      <c r="A71" s="28" t="n">
        <f aca="false">A70+10</f>
        <v>1670</v>
      </c>
      <c r="B71" s="19" t="n">
        <f aca="false">A71+9.99</f>
        <v>1679.99</v>
      </c>
      <c r="C71" s="26"/>
      <c r="D71" s="29" t="n">
        <f aca="false">D70+7</f>
        <v>437.47</v>
      </c>
      <c r="E71" s="29" t="n">
        <f aca="false">E70+5</f>
        <v>115.83</v>
      </c>
      <c r="F71" s="29" t="n">
        <f aca="false">F70+4</f>
        <v>5.02</v>
      </c>
      <c r="G71" s="29" t="s">
        <v>14</v>
      </c>
      <c r="H71" s="29" t="s">
        <v>14</v>
      </c>
      <c r="I71" s="30" t="s">
        <v>14</v>
      </c>
      <c r="L71" s="0"/>
      <c r="M71" s="0"/>
      <c r="N71" s="0"/>
      <c r="O71" s="0"/>
      <c r="P71" s="0"/>
    </row>
    <row r="72" customFormat="false" ht="12.75" hidden="false" customHeight="false" outlineLevel="0" collapsed="false">
      <c r="A72" s="28" t="n">
        <f aca="false">A71+10</f>
        <v>1680</v>
      </c>
      <c r="B72" s="19" t="n">
        <f aca="false">A72+9.99</f>
        <v>1689.99</v>
      </c>
      <c r="C72" s="26"/>
      <c r="D72" s="29" t="n">
        <f aca="false">D71+7</f>
        <v>444.47</v>
      </c>
      <c r="E72" s="29" t="n">
        <f aca="false">E71+5</f>
        <v>120.83</v>
      </c>
      <c r="F72" s="29" t="n">
        <f aca="false">F71+4</f>
        <v>9.02</v>
      </c>
      <c r="G72" s="29" t="s">
        <v>14</v>
      </c>
      <c r="H72" s="29" t="s">
        <v>14</v>
      </c>
      <c r="I72" s="30" t="s">
        <v>14</v>
      </c>
      <c r="L72" s="0"/>
      <c r="M72" s="0"/>
      <c r="N72" s="0"/>
      <c r="O72" s="0"/>
      <c r="P72" s="0"/>
    </row>
    <row r="73" customFormat="false" ht="12.75" hidden="false" customHeight="false" outlineLevel="0" collapsed="false">
      <c r="A73" s="28" t="n">
        <f aca="false">A72+10</f>
        <v>1690</v>
      </c>
      <c r="B73" s="19" t="n">
        <f aca="false">A73+9.99</f>
        <v>1699.99</v>
      </c>
      <c r="C73" s="26"/>
      <c r="D73" s="29" t="n">
        <f aca="false">D72+7</f>
        <v>451.47</v>
      </c>
      <c r="E73" s="29" t="n">
        <f aca="false">E72+5</f>
        <v>125.83</v>
      </c>
      <c r="F73" s="29" t="n">
        <f aca="false">F72+4</f>
        <v>13.02</v>
      </c>
      <c r="G73" s="29" t="s">
        <v>14</v>
      </c>
      <c r="H73" s="29" t="s">
        <v>14</v>
      </c>
      <c r="I73" s="30" t="s">
        <v>14</v>
      </c>
      <c r="L73" s="0"/>
      <c r="M73" s="0"/>
      <c r="N73" s="0"/>
      <c r="O73" s="0"/>
      <c r="P73" s="0"/>
    </row>
    <row r="74" customFormat="false" ht="12.75" hidden="false" customHeight="false" outlineLevel="0" collapsed="false">
      <c r="A74" s="28" t="n">
        <f aca="false">A73+10</f>
        <v>1700</v>
      </c>
      <c r="B74" s="19" t="n">
        <f aca="false">A74+9.99</f>
        <v>1709.99</v>
      </c>
      <c r="C74" s="26"/>
      <c r="D74" s="29" t="n">
        <f aca="false">D73+7</f>
        <v>458.47</v>
      </c>
      <c r="E74" s="29" t="n">
        <f aca="false">E73+5</f>
        <v>130.83</v>
      </c>
      <c r="F74" s="29" t="n">
        <f aca="false">F73+4</f>
        <v>17.02</v>
      </c>
      <c r="G74" s="29" t="s">
        <v>14</v>
      </c>
      <c r="H74" s="29" t="s">
        <v>14</v>
      </c>
      <c r="I74" s="30" t="s">
        <v>14</v>
      </c>
      <c r="L74" s="0"/>
      <c r="M74" s="0"/>
      <c r="N74" s="0"/>
      <c r="O74" s="0"/>
      <c r="P74" s="0"/>
    </row>
    <row r="75" customFormat="false" ht="12.75" hidden="false" customHeight="false" outlineLevel="0" collapsed="false">
      <c r="A75" s="28" t="n">
        <f aca="false">A74+10</f>
        <v>1710</v>
      </c>
      <c r="B75" s="19" t="n">
        <f aca="false">A75+9.99</f>
        <v>1719.99</v>
      </c>
      <c r="C75" s="26"/>
      <c r="D75" s="29" t="n">
        <f aca="false">D74+7</f>
        <v>465.47</v>
      </c>
      <c r="E75" s="29" t="n">
        <f aca="false">E74+5</f>
        <v>135.83</v>
      </c>
      <c r="F75" s="29" t="n">
        <f aca="false">F74+4</f>
        <v>21.02</v>
      </c>
      <c r="G75" s="29" t="s">
        <v>14</v>
      </c>
      <c r="H75" s="29" t="s">
        <v>14</v>
      </c>
      <c r="I75" s="30" t="s">
        <v>14</v>
      </c>
      <c r="L75" s="0"/>
      <c r="M75" s="0"/>
      <c r="N75" s="0"/>
      <c r="O75" s="0"/>
      <c r="P75" s="0"/>
    </row>
    <row r="76" customFormat="false" ht="12.75" hidden="false" customHeight="false" outlineLevel="0" collapsed="false">
      <c r="A76" s="28" t="n">
        <f aca="false">A75+10</f>
        <v>1720</v>
      </c>
      <c r="B76" s="19" t="n">
        <f aca="false">A76+9.99</f>
        <v>1729.99</v>
      </c>
      <c r="C76" s="26"/>
      <c r="D76" s="29" t="n">
        <f aca="false">D75+7</f>
        <v>472.47</v>
      </c>
      <c r="E76" s="29" t="n">
        <f aca="false">E75+5</f>
        <v>140.83</v>
      </c>
      <c r="F76" s="29" t="n">
        <f aca="false">F75+4</f>
        <v>25.02</v>
      </c>
      <c r="G76" s="29" t="s">
        <v>14</v>
      </c>
      <c r="H76" s="29" t="s">
        <v>14</v>
      </c>
      <c r="I76" s="30" t="s">
        <v>14</v>
      </c>
      <c r="L76" s="0"/>
      <c r="M76" s="0"/>
      <c r="N76" s="0"/>
      <c r="O76" s="0"/>
      <c r="P76" s="0"/>
    </row>
    <row r="77" customFormat="false" ht="12.75" hidden="false" customHeight="false" outlineLevel="0" collapsed="false">
      <c r="A77" s="28" t="n">
        <f aca="false">A76+10</f>
        <v>1730</v>
      </c>
      <c r="B77" s="19" t="n">
        <f aca="false">A77+9.99</f>
        <v>1739.99</v>
      </c>
      <c r="C77" s="26"/>
      <c r="D77" s="29" t="n">
        <f aca="false">D76+7</f>
        <v>479.47</v>
      </c>
      <c r="E77" s="29" t="n">
        <f aca="false">E76+5</f>
        <v>145.83</v>
      </c>
      <c r="F77" s="29" t="n">
        <f aca="false">F76+4</f>
        <v>29.02</v>
      </c>
      <c r="G77" s="29" t="s">
        <v>14</v>
      </c>
      <c r="H77" s="29" t="s">
        <v>14</v>
      </c>
      <c r="I77" s="30" t="s">
        <v>14</v>
      </c>
      <c r="L77" s="0"/>
      <c r="M77" s="0"/>
      <c r="N77" s="0"/>
      <c r="O77" s="0"/>
      <c r="P77" s="0"/>
    </row>
    <row r="78" customFormat="false" ht="12.75" hidden="false" customHeight="false" outlineLevel="0" collapsed="false">
      <c r="A78" s="28" t="n">
        <f aca="false">A77+10</f>
        <v>1740</v>
      </c>
      <c r="B78" s="19" t="n">
        <f aca="false">A78+9.99</f>
        <v>1749.99</v>
      </c>
      <c r="C78" s="26"/>
      <c r="D78" s="29" t="n">
        <f aca="false">D77+7</f>
        <v>486.47</v>
      </c>
      <c r="E78" s="29" t="n">
        <f aca="false">E77+5</f>
        <v>150.83</v>
      </c>
      <c r="F78" s="29" t="n">
        <f aca="false">F77+4</f>
        <v>33.02</v>
      </c>
      <c r="G78" s="29" t="s">
        <v>14</v>
      </c>
      <c r="H78" s="29" t="s">
        <v>14</v>
      </c>
      <c r="I78" s="30" t="s">
        <v>14</v>
      </c>
      <c r="L78" s="0"/>
      <c r="M78" s="0"/>
      <c r="N78" s="0"/>
      <c r="O78" s="0"/>
      <c r="P78" s="0"/>
    </row>
    <row r="79" customFormat="false" ht="12.75" hidden="false" customHeight="false" outlineLevel="0" collapsed="false">
      <c r="A79" s="28" t="n">
        <f aca="false">A78+10</f>
        <v>1750</v>
      </c>
      <c r="B79" s="19" t="n">
        <f aca="false">A79+9.99</f>
        <v>1759.99</v>
      </c>
      <c r="C79" s="26"/>
      <c r="D79" s="29" t="n">
        <f aca="false">D78+7</f>
        <v>493.47</v>
      </c>
      <c r="E79" s="29" t="n">
        <f aca="false">E78+5</f>
        <v>155.83</v>
      </c>
      <c r="F79" s="29" t="n">
        <f aca="false">F78+4</f>
        <v>37.02</v>
      </c>
      <c r="G79" s="29" t="s">
        <v>14</v>
      </c>
      <c r="H79" s="29" t="s">
        <v>14</v>
      </c>
      <c r="I79" s="30" t="s">
        <v>14</v>
      </c>
      <c r="L79" s="0"/>
      <c r="M79" s="0"/>
      <c r="N79" s="0"/>
      <c r="O79" s="0"/>
      <c r="P79" s="0"/>
    </row>
    <row r="80" customFormat="false" ht="12.75" hidden="false" customHeight="false" outlineLevel="0" collapsed="false">
      <c r="A80" s="28" t="n">
        <f aca="false">A79+10</f>
        <v>1760</v>
      </c>
      <c r="B80" s="19" t="n">
        <f aca="false">A80+9.99</f>
        <v>1769.99</v>
      </c>
      <c r="C80" s="26"/>
      <c r="D80" s="29" t="n">
        <f aca="false">D79+7</f>
        <v>500.47</v>
      </c>
      <c r="E80" s="29" t="n">
        <f aca="false">E79+5</f>
        <v>160.83</v>
      </c>
      <c r="F80" s="29" t="n">
        <f aca="false">F79+4</f>
        <v>41.02</v>
      </c>
      <c r="G80" s="29" t="s">
        <v>14</v>
      </c>
      <c r="H80" s="29" t="s">
        <v>14</v>
      </c>
      <c r="I80" s="30" t="s">
        <v>14</v>
      </c>
      <c r="L80" s="0"/>
      <c r="M80" s="0"/>
      <c r="N80" s="0"/>
      <c r="O80" s="0"/>
      <c r="P80" s="0"/>
    </row>
    <row r="81" customFormat="false" ht="12.75" hidden="false" customHeight="false" outlineLevel="0" collapsed="false">
      <c r="A81" s="28" t="n">
        <f aca="false">A80+10</f>
        <v>1770</v>
      </c>
      <c r="B81" s="19" t="n">
        <f aca="false">A81+9.99</f>
        <v>1779.99</v>
      </c>
      <c r="C81" s="26"/>
      <c r="D81" s="29" t="n">
        <f aca="false">D80+7</f>
        <v>507.47</v>
      </c>
      <c r="E81" s="29" t="n">
        <f aca="false">E80+5</f>
        <v>165.83</v>
      </c>
      <c r="F81" s="29" t="n">
        <f aca="false">F80+4</f>
        <v>45.02</v>
      </c>
      <c r="G81" s="29" t="s">
        <v>14</v>
      </c>
      <c r="H81" s="29" t="s">
        <v>14</v>
      </c>
      <c r="I81" s="30" t="s">
        <v>14</v>
      </c>
      <c r="L81" s="0"/>
      <c r="M81" s="0"/>
      <c r="N81" s="0"/>
      <c r="O81" s="0"/>
      <c r="P81" s="0"/>
    </row>
    <row r="82" customFormat="false" ht="12.75" hidden="false" customHeight="false" outlineLevel="0" collapsed="false">
      <c r="A82" s="28" t="n">
        <f aca="false">A81+10</f>
        <v>1780</v>
      </c>
      <c r="B82" s="19" t="n">
        <f aca="false">A82+9.99</f>
        <v>1789.99</v>
      </c>
      <c r="C82" s="26"/>
      <c r="D82" s="29" t="n">
        <f aca="false">D81+7</f>
        <v>514.47</v>
      </c>
      <c r="E82" s="29" t="n">
        <f aca="false">E81+5</f>
        <v>170.83</v>
      </c>
      <c r="F82" s="29" t="n">
        <f aca="false">F81+4</f>
        <v>49.02</v>
      </c>
      <c r="G82" s="29" t="s">
        <v>14</v>
      </c>
      <c r="H82" s="29" t="s">
        <v>14</v>
      </c>
      <c r="I82" s="30" t="s">
        <v>14</v>
      </c>
      <c r="L82" s="0"/>
      <c r="M82" s="0"/>
      <c r="N82" s="0"/>
      <c r="O82" s="0"/>
      <c r="P82" s="0"/>
    </row>
    <row r="83" customFormat="false" ht="12.75" hidden="false" customHeight="false" outlineLevel="0" collapsed="false">
      <c r="A83" s="28" t="n">
        <f aca="false">A82+10</f>
        <v>1790</v>
      </c>
      <c r="B83" s="19" t="n">
        <f aca="false">A83+9.99</f>
        <v>1799.99</v>
      </c>
      <c r="C83" s="26"/>
      <c r="D83" s="29" t="n">
        <f aca="false">D82+7</f>
        <v>521.47</v>
      </c>
      <c r="E83" s="29" t="n">
        <f aca="false">E82+5</f>
        <v>175.83</v>
      </c>
      <c r="F83" s="29" t="n">
        <f aca="false">F82+4</f>
        <v>53.02</v>
      </c>
      <c r="G83" s="29" t="s">
        <v>14</v>
      </c>
      <c r="H83" s="29" t="s">
        <v>14</v>
      </c>
      <c r="I83" s="30" t="s">
        <v>14</v>
      </c>
      <c r="L83" s="0"/>
      <c r="M83" s="0"/>
      <c r="N83" s="0"/>
      <c r="O83" s="0"/>
      <c r="P83" s="0"/>
    </row>
    <row r="84" customFormat="false" ht="12.75" hidden="false" customHeight="false" outlineLevel="0" collapsed="false">
      <c r="A84" s="28" t="n">
        <f aca="false">A83+10</f>
        <v>1800</v>
      </c>
      <c r="B84" s="19" t="n">
        <f aca="false">A84+9.99</f>
        <v>1809.99</v>
      </c>
      <c r="C84" s="26"/>
      <c r="D84" s="29" t="n">
        <f aca="false">D83+7</f>
        <v>528.47</v>
      </c>
      <c r="E84" s="29" t="n">
        <f aca="false">E83+5</f>
        <v>180.83</v>
      </c>
      <c r="F84" s="29" t="n">
        <f aca="false">F83+4</f>
        <v>57.02</v>
      </c>
      <c r="G84" s="29" t="s">
        <v>14</v>
      </c>
      <c r="H84" s="29" t="s">
        <v>14</v>
      </c>
      <c r="I84" s="30" t="s">
        <v>14</v>
      </c>
      <c r="L84" s="0"/>
      <c r="M84" s="0"/>
      <c r="N84" s="0"/>
      <c r="O84" s="0"/>
      <c r="P84" s="0"/>
    </row>
    <row r="85" customFormat="false" ht="12.75" hidden="false" customHeight="false" outlineLevel="0" collapsed="false">
      <c r="A85" s="28" t="n">
        <f aca="false">A84+10</f>
        <v>1810</v>
      </c>
      <c r="B85" s="19" t="n">
        <f aca="false">A85+9.99</f>
        <v>1819.99</v>
      </c>
      <c r="C85" s="26"/>
      <c r="D85" s="29" t="n">
        <f aca="false">D84+7</f>
        <v>535.47</v>
      </c>
      <c r="E85" s="29" t="n">
        <f aca="false">E84+5</f>
        <v>185.83</v>
      </c>
      <c r="F85" s="29" t="n">
        <f aca="false">F84+4</f>
        <v>61.02</v>
      </c>
      <c r="G85" s="29" t="s">
        <v>14</v>
      </c>
      <c r="H85" s="29" t="s">
        <v>14</v>
      </c>
      <c r="I85" s="30" t="s">
        <v>14</v>
      </c>
      <c r="L85" s="0"/>
      <c r="M85" s="0"/>
      <c r="N85" s="0"/>
      <c r="O85" s="0"/>
      <c r="P85" s="0"/>
    </row>
    <row r="86" customFormat="false" ht="12.75" hidden="false" customHeight="false" outlineLevel="0" collapsed="false">
      <c r="A86" s="28" t="n">
        <f aca="false">A85+10</f>
        <v>1820</v>
      </c>
      <c r="B86" s="19" t="n">
        <f aca="false">A86+9.99</f>
        <v>1829.99</v>
      </c>
      <c r="C86" s="26"/>
      <c r="D86" s="29" t="n">
        <f aca="false">D85+7</f>
        <v>542.47</v>
      </c>
      <c r="E86" s="29" t="n">
        <f aca="false">E85+5</f>
        <v>190.83</v>
      </c>
      <c r="F86" s="29" t="n">
        <f aca="false">F85+4</f>
        <v>65.02</v>
      </c>
      <c r="G86" s="29" t="s">
        <v>14</v>
      </c>
      <c r="H86" s="29" t="s">
        <v>14</v>
      </c>
      <c r="I86" s="30" t="s">
        <v>14</v>
      </c>
      <c r="L86" s="0"/>
      <c r="M86" s="0"/>
      <c r="N86" s="0"/>
      <c r="O86" s="0"/>
      <c r="P86" s="0"/>
    </row>
    <row r="87" customFormat="false" ht="12.75" hidden="false" customHeight="false" outlineLevel="0" collapsed="false">
      <c r="A87" s="28" t="n">
        <f aca="false">A86+10</f>
        <v>1830</v>
      </c>
      <c r="B87" s="19" t="n">
        <f aca="false">A87+9.99</f>
        <v>1839.99</v>
      </c>
      <c r="C87" s="26"/>
      <c r="D87" s="29" t="n">
        <f aca="false">D86+7</f>
        <v>549.47</v>
      </c>
      <c r="E87" s="29" t="n">
        <f aca="false">E86+5</f>
        <v>195.83</v>
      </c>
      <c r="F87" s="29" t="n">
        <f aca="false">F86+4</f>
        <v>69.02</v>
      </c>
      <c r="G87" s="29" t="s">
        <v>14</v>
      </c>
      <c r="H87" s="29" t="s">
        <v>14</v>
      </c>
      <c r="I87" s="30" t="s">
        <v>14</v>
      </c>
      <c r="L87" s="0"/>
      <c r="M87" s="0"/>
      <c r="N87" s="0"/>
      <c r="O87" s="0"/>
      <c r="P87" s="0"/>
    </row>
    <row r="88" customFormat="false" ht="12.75" hidden="false" customHeight="false" outlineLevel="0" collapsed="false">
      <c r="A88" s="28" t="n">
        <f aca="false">A87+10</f>
        <v>1840</v>
      </c>
      <c r="B88" s="19" t="n">
        <f aca="false">A88+9.99</f>
        <v>1849.99</v>
      </c>
      <c r="C88" s="26"/>
      <c r="D88" s="29" t="n">
        <f aca="false">D87+7</f>
        <v>556.47</v>
      </c>
      <c r="E88" s="29" t="n">
        <f aca="false">E87+5</f>
        <v>200.83</v>
      </c>
      <c r="F88" s="29" t="n">
        <f aca="false">F87+4</f>
        <v>73.02</v>
      </c>
      <c r="G88" s="29" t="s">
        <v>14</v>
      </c>
      <c r="H88" s="29" t="s">
        <v>14</v>
      </c>
      <c r="I88" s="30" t="s">
        <v>14</v>
      </c>
      <c r="L88" s="0"/>
      <c r="M88" s="0"/>
      <c r="N88" s="0"/>
      <c r="O88" s="0"/>
      <c r="P88" s="0"/>
    </row>
    <row r="89" customFormat="false" ht="12.75" hidden="false" customHeight="false" outlineLevel="0" collapsed="false">
      <c r="A89" s="28" t="n">
        <f aca="false">A88+10</f>
        <v>1850</v>
      </c>
      <c r="B89" s="19" t="n">
        <f aca="false">A89+9.99</f>
        <v>1859.99</v>
      </c>
      <c r="C89" s="26"/>
      <c r="D89" s="29" t="n">
        <f aca="false">D88+7</f>
        <v>563.47</v>
      </c>
      <c r="E89" s="29" t="n">
        <f aca="false">E88+5</f>
        <v>205.83</v>
      </c>
      <c r="F89" s="29" t="n">
        <f aca="false">F88+4</f>
        <v>77.02</v>
      </c>
      <c r="G89" s="29" t="s">
        <v>14</v>
      </c>
      <c r="H89" s="29" t="s">
        <v>14</v>
      </c>
      <c r="I89" s="30" t="s">
        <v>14</v>
      </c>
      <c r="L89" s="0"/>
      <c r="M89" s="0"/>
      <c r="N89" s="0"/>
      <c r="O89" s="0"/>
      <c r="P89" s="0"/>
    </row>
    <row r="90" customFormat="false" ht="12.75" hidden="false" customHeight="false" outlineLevel="0" collapsed="false">
      <c r="A90" s="28" t="n">
        <f aca="false">A89+10</f>
        <v>1860</v>
      </c>
      <c r="B90" s="19" t="n">
        <f aca="false">A90+9.99</f>
        <v>1869.99</v>
      </c>
      <c r="C90" s="26"/>
      <c r="D90" s="29" t="n">
        <f aca="false">D89+7</f>
        <v>570.47</v>
      </c>
      <c r="E90" s="29" t="n">
        <f aca="false">E89+5</f>
        <v>210.83</v>
      </c>
      <c r="F90" s="29" t="n">
        <f aca="false">F89+4</f>
        <v>81.02</v>
      </c>
      <c r="G90" s="29" t="s">
        <v>14</v>
      </c>
      <c r="H90" s="29" t="s">
        <v>14</v>
      </c>
      <c r="I90" s="30" t="s">
        <v>14</v>
      </c>
      <c r="L90" s="0"/>
      <c r="M90" s="0"/>
      <c r="N90" s="0"/>
      <c r="O90" s="0"/>
      <c r="P90" s="0"/>
    </row>
    <row r="91" customFormat="false" ht="12.75" hidden="false" customHeight="false" outlineLevel="0" collapsed="false">
      <c r="A91" s="28" t="n">
        <f aca="false">A90+10</f>
        <v>1870</v>
      </c>
      <c r="B91" s="19" t="n">
        <f aca="false">A91+9.99</f>
        <v>1879.99</v>
      </c>
      <c r="C91" s="26"/>
      <c r="D91" s="29" t="n">
        <f aca="false">D90+7</f>
        <v>577.47</v>
      </c>
      <c r="E91" s="29" t="n">
        <f aca="false">E90+5</f>
        <v>215.83</v>
      </c>
      <c r="F91" s="29" t="n">
        <f aca="false">F90+4</f>
        <v>85.02</v>
      </c>
      <c r="G91" s="29" t="s">
        <v>14</v>
      </c>
      <c r="H91" s="29" t="s">
        <v>14</v>
      </c>
      <c r="I91" s="30" t="s">
        <v>14</v>
      </c>
      <c r="L91" s="0"/>
      <c r="M91" s="0"/>
      <c r="N91" s="0"/>
      <c r="O91" s="0"/>
      <c r="P91" s="0"/>
    </row>
    <row r="92" customFormat="false" ht="12.75" hidden="false" customHeight="false" outlineLevel="0" collapsed="false">
      <c r="A92" s="28" t="n">
        <f aca="false">A91+10</f>
        <v>1880</v>
      </c>
      <c r="B92" s="19" t="n">
        <f aca="false">A92+9.99</f>
        <v>1889.99</v>
      </c>
      <c r="C92" s="26"/>
      <c r="D92" s="29" t="n">
        <f aca="false">D91+7</f>
        <v>584.47</v>
      </c>
      <c r="E92" s="29" t="n">
        <f aca="false">E91+5</f>
        <v>220.83</v>
      </c>
      <c r="F92" s="29" t="n">
        <f aca="false">F91+4</f>
        <v>89.02</v>
      </c>
      <c r="G92" s="29" t="n">
        <v>1.03</v>
      </c>
      <c r="H92" s="29" t="s">
        <v>14</v>
      </c>
      <c r="I92" s="30" t="s">
        <v>14</v>
      </c>
      <c r="L92" s="0"/>
      <c r="M92" s="0"/>
      <c r="N92" s="0"/>
      <c r="O92" s="0"/>
      <c r="P92" s="0"/>
    </row>
    <row r="93" customFormat="false" ht="12.75" hidden="false" customHeight="false" outlineLevel="0" collapsed="false">
      <c r="A93" s="28" t="n">
        <f aca="false">A92+10</f>
        <v>1890</v>
      </c>
      <c r="B93" s="19" t="n">
        <f aca="false">A93+9.99</f>
        <v>1899.99</v>
      </c>
      <c r="C93" s="26"/>
      <c r="D93" s="29" t="n">
        <f aca="false">D92+7</f>
        <v>591.47</v>
      </c>
      <c r="E93" s="29" t="n">
        <f aca="false">E92+5</f>
        <v>225.83</v>
      </c>
      <c r="F93" s="29" t="n">
        <f aca="false">F92+4</f>
        <v>93.02</v>
      </c>
      <c r="G93" s="29" t="n">
        <f aca="false">G92+3</f>
        <v>4.03</v>
      </c>
      <c r="H93" s="29" t="s">
        <v>14</v>
      </c>
      <c r="I93" s="30" t="s">
        <v>14</v>
      </c>
      <c r="L93" s="0"/>
      <c r="M93" s="0"/>
      <c r="N93" s="0"/>
      <c r="O93" s="0"/>
      <c r="P93" s="0"/>
    </row>
    <row r="94" customFormat="false" ht="12.75" hidden="false" customHeight="false" outlineLevel="0" collapsed="false">
      <c r="A94" s="28" t="n">
        <f aca="false">A93+10</f>
        <v>1900</v>
      </c>
      <c r="B94" s="19" t="n">
        <f aca="false">A94+9.99</f>
        <v>1909.99</v>
      </c>
      <c r="C94" s="26"/>
      <c r="D94" s="29" t="n">
        <f aca="false">D93+7</f>
        <v>598.47</v>
      </c>
      <c r="E94" s="29" t="n">
        <f aca="false">E93+5</f>
        <v>230.83</v>
      </c>
      <c r="F94" s="29" t="n">
        <f aca="false">F93+4</f>
        <v>97.02</v>
      </c>
      <c r="G94" s="29" t="n">
        <f aca="false">G93+3</f>
        <v>7.03</v>
      </c>
      <c r="H94" s="29" t="s">
        <v>14</v>
      </c>
      <c r="I94" s="30" t="s">
        <v>14</v>
      </c>
      <c r="L94" s="0"/>
      <c r="M94" s="0"/>
      <c r="N94" s="0"/>
      <c r="O94" s="0"/>
      <c r="P94" s="0"/>
    </row>
    <row r="95" customFormat="false" ht="12.75" hidden="false" customHeight="false" outlineLevel="0" collapsed="false">
      <c r="A95" s="28" t="n">
        <f aca="false">A94+10</f>
        <v>1910</v>
      </c>
      <c r="B95" s="19" t="n">
        <f aca="false">A95+9.99</f>
        <v>1919.99</v>
      </c>
      <c r="C95" s="26"/>
      <c r="D95" s="29" t="n">
        <f aca="false">D94+7</f>
        <v>605.47</v>
      </c>
      <c r="E95" s="29" t="n">
        <f aca="false">E94+5</f>
        <v>235.83</v>
      </c>
      <c r="F95" s="29" t="n">
        <f aca="false">F94+4</f>
        <v>101.02</v>
      </c>
      <c r="G95" s="29" t="n">
        <f aca="false">G94+3</f>
        <v>10.03</v>
      </c>
      <c r="H95" s="29" t="s">
        <v>14</v>
      </c>
      <c r="I95" s="30" t="s">
        <v>14</v>
      </c>
      <c r="L95" s="0"/>
      <c r="M95" s="0"/>
      <c r="N95" s="0"/>
      <c r="O95" s="0"/>
      <c r="P95" s="0"/>
    </row>
    <row r="96" customFormat="false" ht="12.75" hidden="false" customHeight="false" outlineLevel="0" collapsed="false">
      <c r="A96" s="28" t="n">
        <f aca="false">A95+10</f>
        <v>1920</v>
      </c>
      <c r="B96" s="19" t="n">
        <f aca="false">A96+9.99</f>
        <v>1929.99</v>
      </c>
      <c r="C96" s="26"/>
      <c r="D96" s="29" t="n">
        <f aca="false">D95+7</f>
        <v>612.47</v>
      </c>
      <c r="E96" s="29" t="n">
        <f aca="false">E95+5</f>
        <v>240.83</v>
      </c>
      <c r="F96" s="29" t="n">
        <f aca="false">F95+4</f>
        <v>105.02</v>
      </c>
      <c r="G96" s="29" t="n">
        <f aca="false">G95+3</f>
        <v>13.03</v>
      </c>
      <c r="H96" s="29" t="s">
        <v>14</v>
      </c>
      <c r="I96" s="30" t="s">
        <v>14</v>
      </c>
      <c r="L96" s="0"/>
      <c r="M96" s="0"/>
      <c r="N96" s="0"/>
      <c r="O96" s="0"/>
      <c r="P96" s="0"/>
    </row>
    <row r="97" customFormat="false" ht="12.75" hidden="false" customHeight="false" outlineLevel="0" collapsed="false">
      <c r="A97" s="28" t="n">
        <f aca="false">A96+10</f>
        <v>1930</v>
      </c>
      <c r="B97" s="19" t="n">
        <f aca="false">A97+9.99</f>
        <v>1939.99</v>
      </c>
      <c r="C97" s="26"/>
      <c r="D97" s="29" t="n">
        <f aca="false">D96+7</f>
        <v>619.47</v>
      </c>
      <c r="E97" s="29" t="n">
        <f aca="false">E96+5</f>
        <v>245.83</v>
      </c>
      <c r="F97" s="29" t="n">
        <f aca="false">F96+4</f>
        <v>109.02</v>
      </c>
      <c r="G97" s="29" t="n">
        <f aca="false">G96+3</f>
        <v>16.03</v>
      </c>
      <c r="H97" s="29" t="s">
        <v>14</v>
      </c>
      <c r="I97" s="30" t="s">
        <v>14</v>
      </c>
      <c r="L97" s="0"/>
      <c r="M97" s="0"/>
      <c r="N97" s="0"/>
      <c r="O97" s="0"/>
      <c r="P97" s="0"/>
    </row>
    <row r="98" customFormat="false" ht="12.75" hidden="false" customHeight="false" outlineLevel="0" collapsed="false">
      <c r="A98" s="28" t="n">
        <f aca="false">A97+10</f>
        <v>1940</v>
      </c>
      <c r="B98" s="19" t="n">
        <f aca="false">A98+9.99</f>
        <v>1949.99</v>
      </c>
      <c r="C98" s="26"/>
      <c r="D98" s="29" t="n">
        <f aca="false">D97+7</f>
        <v>626.47</v>
      </c>
      <c r="E98" s="29" t="n">
        <f aca="false">E97+5</f>
        <v>250.83</v>
      </c>
      <c r="F98" s="29" t="n">
        <f aca="false">F97+4</f>
        <v>113.02</v>
      </c>
      <c r="G98" s="29" t="n">
        <f aca="false">G97+3</f>
        <v>19.03</v>
      </c>
      <c r="H98" s="29" t="s">
        <v>14</v>
      </c>
      <c r="I98" s="30" t="s">
        <v>14</v>
      </c>
      <c r="L98" s="0"/>
      <c r="M98" s="0"/>
      <c r="N98" s="0"/>
      <c r="O98" s="0"/>
      <c r="P98" s="0"/>
    </row>
    <row r="99" customFormat="false" ht="12.75" hidden="false" customHeight="false" outlineLevel="0" collapsed="false">
      <c r="A99" s="28" t="n">
        <f aca="false">A98+10</f>
        <v>1950</v>
      </c>
      <c r="B99" s="19" t="n">
        <f aca="false">A99+9.99</f>
        <v>1959.99</v>
      </c>
      <c r="C99" s="26"/>
      <c r="D99" s="29" t="n">
        <f aca="false">D98+7</f>
        <v>633.47</v>
      </c>
      <c r="E99" s="29" t="n">
        <f aca="false">E98+5</f>
        <v>255.83</v>
      </c>
      <c r="F99" s="29" t="n">
        <f aca="false">F98+4</f>
        <v>117.02</v>
      </c>
      <c r="G99" s="29" t="n">
        <f aca="false">G98+3</f>
        <v>22.03</v>
      </c>
      <c r="H99" s="29" t="s">
        <v>14</v>
      </c>
      <c r="I99" s="30" t="s">
        <v>14</v>
      </c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28" t="n">
        <f aca="false">A99+10</f>
        <v>1960</v>
      </c>
      <c r="B100" s="19" t="n">
        <f aca="false">A100+9.99</f>
        <v>1969.99</v>
      </c>
      <c r="C100" s="26"/>
      <c r="D100" s="29" t="n">
        <f aca="false">D99+7</f>
        <v>640.47</v>
      </c>
      <c r="E100" s="29" t="n">
        <f aca="false">E99+5</f>
        <v>260.83</v>
      </c>
      <c r="F100" s="29" t="n">
        <f aca="false">F99+4</f>
        <v>121.02</v>
      </c>
      <c r="G100" s="29" t="n">
        <f aca="false">G99+3</f>
        <v>25.03</v>
      </c>
      <c r="H100" s="29" t="s">
        <v>14</v>
      </c>
      <c r="I100" s="30" t="s">
        <v>14</v>
      </c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28" t="n">
        <f aca="false">A100+10</f>
        <v>1970</v>
      </c>
      <c r="B101" s="19" t="n">
        <f aca="false">A101+9.99</f>
        <v>1979.99</v>
      </c>
      <c r="C101" s="26"/>
      <c r="D101" s="29" t="n">
        <f aca="false">D100+7</f>
        <v>647.47</v>
      </c>
      <c r="E101" s="29" t="n">
        <f aca="false">E100+5</f>
        <v>265.83</v>
      </c>
      <c r="F101" s="29" t="n">
        <f aca="false">F100+4</f>
        <v>125.02</v>
      </c>
      <c r="G101" s="29" t="n">
        <f aca="false">G100+3</f>
        <v>28.03</v>
      </c>
      <c r="H101" s="29" t="s">
        <v>14</v>
      </c>
      <c r="I101" s="30" t="s">
        <v>14</v>
      </c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28" t="n">
        <f aca="false">A101+10</f>
        <v>1980</v>
      </c>
      <c r="B102" s="19" t="n">
        <f aca="false">A102+9.99</f>
        <v>1989.99</v>
      </c>
      <c r="C102" s="26"/>
      <c r="D102" s="29" t="n">
        <f aca="false">D101+7</f>
        <v>654.47</v>
      </c>
      <c r="E102" s="29" t="n">
        <f aca="false">E101+5</f>
        <v>270.83</v>
      </c>
      <c r="F102" s="29" t="n">
        <f aca="false">F101+4</f>
        <v>129.02</v>
      </c>
      <c r="G102" s="29" t="n">
        <f aca="false">G101+3</f>
        <v>31.03</v>
      </c>
      <c r="H102" s="29" t="s">
        <v>14</v>
      </c>
      <c r="I102" s="30" t="s">
        <v>14</v>
      </c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28" t="n">
        <f aca="false">A102+10</f>
        <v>1990</v>
      </c>
      <c r="B103" s="19" t="n">
        <f aca="false">A103+9.99</f>
        <v>1999.99</v>
      </c>
      <c r="C103" s="26"/>
      <c r="D103" s="29" t="n">
        <f aca="false">D102+7</f>
        <v>661.47</v>
      </c>
      <c r="E103" s="29" t="n">
        <f aca="false">E102+5</f>
        <v>275.83</v>
      </c>
      <c r="F103" s="29" t="n">
        <f aca="false">F102+4</f>
        <v>133.02</v>
      </c>
      <c r="G103" s="29" t="n">
        <f aca="false">G102+3</f>
        <v>34.03</v>
      </c>
      <c r="H103" s="29" t="s">
        <v>14</v>
      </c>
      <c r="I103" s="30" t="s">
        <v>14</v>
      </c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28" t="n">
        <f aca="false">A103+10</f>
        <v>2000</v>
      </c>
      <c r="B104" s="19" t="n">
        <f aca="false">A104+9.99</f>
        <v>2009.99</v>
      </c>
      <c r="C104" s="26"/>
      <c r="D104" s="29" t="n">
        <f aca="false">D103+7</f>
        <v>668.47</v>
      </c>
      <c r="E104" s="29" t="n">
        <f aca="false">E103+5</f>
        <v>280.83</v>
      </c>
      <c r="F104" s="29" t="n">
        <f aca="false">F103+4</f>
        <v>137.02</v>
      </c>
      <c r="G104" s="29" t="n">
        <f aca="false">G103+3</f>
        <v>37.03</v>
      </c>
      <c r="H104" s="29" t="s">
        <v>14</v>
      </c>
      <c r="I104" s="30" t="s">
        <v>14</v>
      </c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28" t="n">
        <f aca="false">A104+10</f>
        <v>2010</v>
      </c>
      <c r="B105" s="19" t="n">
        <f aca="false">A105+9.99</f>
        <v>2019.99</v>
      </c>
      <c r="C105" s="26"/>
      <c r="D105" s="29" t="n">
        <f aca="false">D104+7</f>
        <v>675.47</v>
      </c>
      <c r="E105" s="29" t="n">
        <f aca="false">E104+5</f>
        <v>285.83</v>
      </c>
      <c r="F105" s="29" t="n">
        <f aca="false">F104+4</f>
        <v>141.02</v>
      </c>
      <c r="G105" s="29" t="n">
        <f aca="false">G104+3</f>
        <v>40.03</v>
      </c>
      <c r="H105" s="29" t="s">
        <v>14</v>
      </c>
      <c r="I105" s="30" t="s">
        <v>14</v>
      </c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28" t="n">
        <f aca="false">A105+10</f>
        <v>2020</v>
      </c>
      <c r="B106" s="19" t="n">
        <f aca="false">A106+9.99</f>
        <v>2029.99</v>
      </c>
      <c r="C106" s="26"/>
      <c r="D106" s="29" t="n">
        <f aca="false">D105+7</f>
        <v>682.47</v>
      </c>
      <c r="E106" s="29" t="n">
        <f aca="false">E105+5</f>
        <v>290.83</v>
      </c>
      <c r="F106" s="29" t="n">
        <f aca="false">F105+4</f>
        <v>145.02</v>
      </c>
      <c r="G106" s="29" t="n">
        <f aca="false">G105+3</f>
        <v>43.03</v>
      </c>
      <c r="H106" s="29" t="s">
        <v>14</v>
      </c>
      <c r="I106" s="30" t="s">
        <v>14</v>
      </c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28" t="n">
        <f aca="false">A106+10</f>
        <v>2030</v>
      </c>
      <c r="B107" s="19" t="n">
        <f aca="false">A107+9.99</f>
        <v>2039.99</v>
      </c>
      <c r="C107" s="26"/>
      <c r="D107" s="29" t="n">
        <f aca="false">D106+7</f>
        <v>689.47</v>
      </c>
      <c r="E107" s="29" t="n">
        <f aca="false">E106+5</f>
        <v>295.83</v>
      </c>
      <c r="F107" s="29" t="n">
        <f aca="false">F106+4</f>
        <v>149.02</v>
      </c>
      <c r="G107" s="29" t="n">
        <f aca="false">G106+3</f>
        <v>46.03</v>
      </c>
      <c r="H107" s="29" t="s">
        <v>14</v>
      </c>
      <c r="I107" s="30" t="s">
        <v>14</v>
      </c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28" t="n">
        <f aca="false">A107+10</f>
        <v>2040</v>
      </c>
      <c r="B108" s="19" t="n">
        <f aca="false">A108+9.99</f>
        <v>2049.99</v>
      </c>
      <c r="C108" s="26"/>
      <c r="D108" s="29" t="n">
        <f aca="false">D107+7</f>
        <v>696.47</v>
      </c>
      <c r="E108" s="29" t="n">
        <f aca="false">E107+5</f>
        <v>300.83</v>
      </c>
      <c r="F108" s="29" t="n">
        <f aca="false">F107+4</f>
        <v>153.02</v>
      </c>
      <c r="G108" s="29" t="n">
        <f aca="false">G107+3</f>
        <v>49.03</v>
      </c>
      <c r="H108" s="29" t="s">
        <v>14</v>
      </c>
      <c r="I108" s="30" t="s">
        <v>14</v>
      </c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28" t="n">
        <f aca="false">A108+10</f>
        <v>2050</v>
      </c>
      <c r="B109" s="19" t="n">
        <f aca="false">A109+9.99</f>
        <v>2059.99</v>
      </c>
      <c r="C109" s="26"/>
      <c r="D109" s="29" t="n">
        <f aca="false">D108+7</f>
        <v>703.47</v>
      </c>
      <c r="E109" s="29" t="n">
        <f aca="false">E108+5</f>
        <v>305.83</v>
      </c>
      <c r="F109" s="29" t="n">
        <f aca="false">F108+4</f>
        <v>157.02</v>
      </c>
      <c r="G109" s="29" t="n">
        <f aca="false">G108+3</f>
        <v>52.03</v>
      </c>
      <c r="H109" s="29" t="s">
        <v>14</v>
      </c>
      <c r="I109" s="30" t="s">
        <v>14</v>
      </c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28" t="n">
        <f aca="false">A109+10</f>
        <v>2060</v>
      </c>
      <c r="B110" s="19" t="n">
        <f aca="false">A110+9.99</f>
        <v>2069.99</v>
      </c>
      <c r="C110" s="26"/>
      <c r="D110" s="29" t="n">
        <f aca="false">D109+7</f>
        <v>710.47</v>
      </c>
      <c r="E110" s="29" t="n">
        <f aca="false">E109+5</f>
        <v>310.83</v>
      </c>
      <c r="F110" s="29" t="n">
        <f aca="false">F109+4</f>
        <v>161.02</v>
      </c>
      <c r="G110" s="29" t="n">
        <f aca="false">G109+3</f>
        <v>55.03</v>
      </c>
      <c r="H110" s="29" t="s">
        <v>14</v>
      </c>
      <c r="I110" s="30" t="s">
        <v>14</v>
      </c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28" t="n">
        <f aca="false">A110+10</f>
        <v>2070</v>
      </c>
      <c r="B111" s="19" t="n">
        <f aca="false">A111+9.99</f>
        <v>2079.99</v>
      </c>
      <c r="C111" s="26"/>
      <c r="D111" s="29" t="n">
        <f aca="false">D110+7</f>
        <v>717.47</v>
      </c>
      <c r="E111" s="29" t="n">
        <f aca="false">E110+5</f>
        <v>315.83</v>
      </c>
      <c r="F111" s="29" t="n">
        <f aca="false">F110+4</f>
        <v>165.02</v>
      </c>
      <c r="G111" s="29" t="n">
        <f aca="false">G110+3</f>
        <v>58.03</v>
      </c>
      <c r="H111" s="29" t="s">
        <v>14</v>
      </c>
      <c r="I111" s="30" t="s">
        <v>14</v>
      </c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28" t="n">
        <f aca="false">A111+10</f>
        <v>2080</v>
      </c>
      <c r="B112" s="19" t="n">
        <f aca="false">A112+9.99</f>
        <v>2089.99</v>
      </c>
      <c r="C112" s="26"/>
      <c r="D112" s="29" t="n">
        <f aca="false">D111+7</f>
        <v>724.47</v>
      </c>
      <c r="E112" s="29" t="n">
        <f aca="false">E111+5</f>
        <v>320.83</v>
      </c>
      <c r="F112" s="29" t="n">
        <f aca="false">F111+4</f>
        <v>169.02</v>
      </c>
      <c r="G112" s="29" t="n">
        <f aca="false">G111+3</f>
        <v>61.03</v>
      </c>
      <c r="H112" s="29" t="s">
        <v>14</v>
      </c>
      <c r="I112" s="30" t="s">
        <v>14</v>
      </c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28" t="n">
        <f aca="false">A112+10</f>
        <v>2090</v>
      </c>
      <c r="B113" s="19" t="n">
        <f aca="false">A113+9.99</f>
        <v>2099.99</v>
      </c>
      <c r="C113" s="26"/>
      <c r="D113" s="29" t="n">
        <f aca="false">D112+7</f>
        <v>731.47</v>
      </c>
      <c r="E113" s="29" t="n">
        <f aca="false">E112+5</f>
        <v>325.83</v>
      </c>
      <c r="F113" s="29" t="n">
        <f aca="false">F112+4</f>
        <v>173.02</v>
      </c>
      <c r="G113" s="29" t="n">
        <f aca="false">G112+3</f>
        <v>64.03</v>
      </c>
      <c r="H113" s="29" t="s">
        <v>14</v>
      </c>
      <c r="I113" s="30" t="s">
        <v>14</v>
      </c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28" t="n">
        <f aca="false">A113+10</f>
        <v>2100</v>
      </c>
      <c r="B114" s="19" t="n">
        <f aca="false">A114+9.99</f>
        <v>2109.99</v>
      </c>
      <c r="C114" s="26"/>
      <c r="D114" s="29" t="n">
        <f aca="false">D113+7</f>
        <v>738.47</v>
      </c>
      <c r="E114" s="29" t="n">
        <f aca="false">E113+5</f>
        <v>330.83</v>
      </c>
      <c r="F114" s="29" t="n">
        <f aca="false">F113+4</f>
        <v>177.02</v>
      </c>
      <c r="G114" s="29" t="n">
        <f aca="false">G113+3</f>
        <v>67.03</v>
      </c>
      <c r="H114" s="29" t="n">
        <v>0.86</v>
      </c>
      <c r="I114" s="30" t="s">
        <v>14</v>
      </c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28" t="n">
        <f aca="false">A114+10</f>
        <v>2110</v>
      </c>
      <c r="B115" s="19" t="n">
        <f aca="false">A115+9.99</f>
        <v>2119.99</v>
      </c>
      <c r="C115" s="26"/>
      <c r="D115" s="29" t="n">
        <f aca="false">D114+7</f>
        <v>745.47</v>
      </c>
      <c r="E115" s="29" t="n">
        <f aca="false">E114+5</f>
        <v>335.83</v>
      </c>
      <c r="F115" s="29" t="n">
        <f aca="false">F114+4</f>
        <v>181.02</v>
      </c>
      <c r="G115" s="29" t="n">
        <f aca="false">G114+3</f>
        <v>70.03</v>
      </c>
      <c r="H115" s="29" t="n">
        <f aca="false">H114+2</f>
        <v>2.86</v>
      </c>
      <c r="I115" s="30" t="s">
        <v>14</v>
      </c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28" t="n">
        <f aca="false">A115+10</f>
        <v>2120</v>
      </c>
      <c r="B116" s="19" t="n">
        <f aca="false">A116+9.99</f>
        <v>2129.99</v>
      </c>
      <c r="C116" s="26"/>
      <c r="D116" s="29" t="n">
        <f aca="false">D115+7</f>
        <v>752.47</v>
      </c>
      <c r="E116" s="29" t="n">
        <f aca="false">E115+5</f>
        <v>340.83</v>
      </c>
      <c r="F116" s="29" t="n">
        <f aca="false">F115+4</f>
        <v>185.02</v>
      </c>
      <c r="G116" s="29" t="n">
        <f aca="false">G115+3</f>
        <v>73.03</v>
      </c>
      <c r="H116" s="29" t="n">
        <f aca="false">H115+2</f>
        <v>4.86</v>
      </c>
      <c r="I116" s="30" t="s">
        <v>14</v>
      </c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28" t="n">
        <f aca="false">A116+10</f>
        <v>2130</v>
      </c>
      <c r="B117" s="19" t="n">
        <f aca="false">A117+9.99</f>
        <v>2139.99</v>
      </c>
      <c r="C117" s="26"/>
      <c r="D117" s="29" t="n">
        <f aca="false">D116+7</f>
        <v>759.47</v>
      </c>
      <c r="E117" s="29" t="n">
        <f aca="false">E116+5</f>
        <v>345.83</v>
      </c>
      <c r="F117" s="29" t="n">
        <f aca="false">F116+4</f>
        <v>189.02</v>
      </c>
      <c r="G117" s="29" t="n">
        <f aca="false">G116+3</f>
        <v>76.03</v>
      </c>
      <c r="H117" s="29" t="n">
        <f aca="false">H116+2</f>
        <v>6.86</v>
      </c>
      <c r="I117" s="30" t="s">
        <v>14</v>
      </c>
      <c r="R117" s="0"/>
    </row>
    <row r="118" customFormat="false" ht="12.75" hidden="false" customHeight="false" outlineLevel="0" collapsed="false">
      <c r="A118" s="28" t="n">
        <f aca="false">A117+10</f>
        <v>2140</v>
      </c>
      <c r="B118" s="19" t="n">
        <f aca="false">A118+9.99</f>
        <v>2149.99</v>
      </c>
      <c r="C118" s="26"/>
      <c r="D118" s="29" t="n">
        <f aca="false">D117+7</f>
        <v>766.47</v>
      </c>
      <c r="E118" s="29" t="n">
        <f aca="false">E117+5</f>
        <v>350.83</v>
      </c>
      <c r="F118" s="29" t="n">
        <f aca="false">F117+4</f>
        <v>193.02</v>
      </c>
      <c r="G118" s="29" t="n">
        <f aca="false">G117+3</f>
        <v>79.03</v>
      </c>
      <c r="H118" s="29" t="n">
        <f aca="false">H117+2</f>
        <v>8.86</v>
      </c>
      <c r="I118" s="30" t="s">
        <v>14</v>
      </c>
      <c r="R118" s="0"/>
    </row>
    <row r="119" customFormat="false" ht="12.75" hidden="false" customHeight="false" outlineLevel="0" collapsed="false">
      <c r="A119" s="28" t="n">
        <f aca="false">A118+10</f>
        <v>2150</v>
      </c>
      <c r="B119" s="19" t="n">
        <f aca="false">A119+9.99</f>
        <v>2159.99</v>
      </c>
      <c r="C119" s="26"/>
      <c r="D119" s="29" t="n">
        <f aca="false">D118+7</f>
        <v>773.47</v>
      </c>
      <c r="E119" s="29" t="n">
        <f aca="false">E118+5</f>
        <v>355.83</v>
      </c>
      <c r="F119" s="29" t="n">
        <f aca="false">F118+4</f>
        <v>197.02</v>
      </c>
      <c r="G119" s="29" t="n">
        <f aca="false">G118+3</f>
        <v>82.03</v>
      </c>
      <c r="H119" s="29" t="n">
        <f aca="false">H118+2</f>
        <v>10.86</v>
      </c>
      <c r="I119" s="30" t="s">
        <v>14</v>
      </c>
      <c r="R119" s="0"/>
    </row>
    <row r="120" customFormat="false" ht="12.75" hidden="false" customHeight="false" outlineLevel="0" collapsed="false">
      <c r="A120" s="28" t="n">
        <f aca="false">A119+10</f>
        <v>2160</v>
      </c>
      <c r="B120" s="19" t="n">
        <f aca="false">A120+9.99</f>
        <v>2169.99</v>
      </c>
      <c r="C120" s="26"/>
      <c r="D120" s="29" t="n">
        <f aca="false">D119+7</f>
        <v>780.47</v>
      </c>
      <c r="E120" s="29" t="n">
        <f aca="false">E119+5</f>
        <v>360.83</v>
      </c>
      <c r="F120" s="29" t="n">
        <f aca="false">F119+4</f>
        <v>201.02</v>
      </c>
      <c r="G120" s="29" t="n">
        <f aca="false">G119+3</f>
        <v>85.03</v>
      </c>
      <c r="H120" s="29" t="n">
        <f aca="false">H119+2</f>
        <v>12.86</v>
      </c>
      <c r="I120" s="30" t="s">
        <v>14</v>
      </c>
      <c r="R120" s="0"/>
    </row>
    <row r="121" customFormat="false" ht="12.75" hidden="false" customHeight="false" outlineLevel="0" collapsed="false">
      <c r="A121" s="28" t="n">
        <f aca="false">A120+10</f>
        <v>2170</v>
      </c>
      <c r="B121" s="19" t="n">
        <f aca="false">A121+9.99</f>
        <v>2179.99</v>
      </c>
      <c r="C121" s="26"/>
      <c r="D121" s="29" t="n">
        <f aca="false">D120+7</f>
        <v>787.47</v>
      </c>
      <c r="E121" s="29" t="n">
        <f aca="false">E120+5</f>
        <v>365.83</v>
      </c>
      <c r="F121" s="29" t="n">
        <f aca="false">F120+4</f>
        <v>205.02</v>
      </c>
      <c r="G121" s="29" t="n">
        <f aca="false">G120+3</f>
        <v>88.03</v>
      </c>
      <c r="H121" s="29" t="n">
        <f aca="false">H120+2</f>
        <v>14.86</v>
      </c>
      <c r="I121" s="30" t="s">
        <v>14</v>
      </c>
    </row>
    <row r="122" customFormat="false" ht="12.75" hidden="false" customHeight="false" outlineLevel="0" collapsed="false">
      <c r="A122" s="28" t="n">
        <f aca="false">A121+10</f>
        <v>2180</v>
      </c>
      <c r="B122" s="19" t="n">
        <f aca="false">A122+9.99</f>
        <v>2189.99</v>
      </c>
      <c r="C122" s="26"/>
      <c r="D122" s="29" t="n">
        <f aca="false">D121+7</f>
        <v>794.47</v>
      </c>
      <c r="E122" s="29" t="n">
        <f aca="false">E121+5</f>
        <v>370.83</v>
      </c>
      <c r="F122" s="29" t="n">
        <f aca="false">F121+4</f>
        <v>209.02</v>
      </c>
      <c r="G122" s="29" t="n">
        <f aca="false">G121+3</f>
        <v>91.03</v>
      </c>
      <c r="H122" s="29" t="n">
        <f aca="false">H121+2</f>
        <v>16.86</v>
      </c>
      <c r="I122" s="30" t="s">
        <v>14</v>
      </c>
    </row>
    <row r="123" customFormat="false" ht="12.75" hidden="false" customHeight="false" outlineLevel="0" collapsed="false">
      <c r="A123" s="28" t="n">
        <f aca="false">A122+10</f>
        <v>2190</v>
      </c>
      <c r="B123" s="19" t="n">
        <f aca="false">A123+9.99</f>
        <v>2199.99</v>
      </c>
      <c r="C123" s="26"/>
      <c r="D123" s="29" t="n">
        <f aca="false">D122+7</f>
        <v>801.47</v>
      </c>
      <c r="E123" s="29" t="n">
        <f aca="false">E122+5</f>
        <v>375.83</v>
      </c>
      <c r="F123" s="29" t="n">
        <f aca="false">F122+4</f>
        <v>213.02</v>
      </c>
      <c r="G123" s="29" t="n">
        <f aca="false">G122+3</f>
        <v>94.03</v>
      </c>
      <c r="H123" s="29" t="n">
        <f aca="false">H122+2</f>
        <v>18.86</v>
      </c>
      <c r="I123" s="30" t="s">
        <v>14</v>
      </c>
    </row>
    <row r="124" customFormat="false" ht="12.75" hidden="false" customHeight="false" outlineLevel="0" collapsed="false">
      <c r="A124" s="28" t="n">
        <f aca="false">A123+10</f>
        <v>2200</v>
      </c>
      <c r="B124" s="19" t="n">
        <f aca="false">A124+9.99</f>
        <v>2209.99</v>
      </c>
      <c r="C124" s="26"/>
      <c r="D124" s="29" t="n">
        <f aca="false">D123+7</f>
        <v>808.47</v>
      </c>
      <c r="E124" s="29" t="n">
        <f aca="false">E123+5</f>
        <v>380.83</v>
      </c>
      <c r="F124" s="29" t="n">
        <f aca="false">F123+4</f>
        <v>217.02</v>
      </c>
      <c r="G124" s="29" t="n">
        <f aca="false">G123+3</f>
        <v>97.03</v>
      </c>
      <c r="H124" s="29" t="n">
        <f aca="false">H123+2</f>
        <v>20.86</v>
      </c>
      <c r="I124" s="30" t="s">
        <v>14</v>
      </c>
    </row>
    <row r="125" customFormat="false" ht="12.75" hidden="false" customHeight="false" outlineLevel="0" collapsed="false">
      <c r="A125" s="28" t="n">
        <f aca="false">A124+10</f>
        <v>2210</v>
      </c>
      <c r="B125" s="19" t="n">
        <f aca="false">A125+9.99</f>
        <v>2219.99</v>
      </c>
      <c r="C125" s="26"/>
      <c r="D125" s="29" t="n">
        <f aca="false">D124+7</f>
        <v>815.47</v>
      </c>
      <c r="E125" s="29" t="n">
        <f aca="false">E124+5</f>
        <v>385.83</v>
      </c>
      <c r="F125" s="29" t="n">
        <f aca="false">F124+4</f>
        <v>221.02</v>
      </c>
      <c r="G125" s="29" t="n">
        <f aca="false">G124+3</f>
        <v>100.03</v>
      </c>
      <c r="H125" s="29" t="n">
        <f aca="false">H124+2</f>
        <v>22.86</v>
      </c>
      <c r="I125" s="30" t="s">
        <v>14</v>
      </c>
    </row>
    <row r="126" customFormat="false" ht="12.75" hidden="false" customHeight="false" outlineLevel="0" collapsed="false">
      <c r="A126" s="28" t="n">
        <f aca="false">A125+10</f>
        <v>2220</v>
      </c>
      <c r="B126" s="19" t="n">
        <f aca="false">A126+9.99</f>
        <v>2229.99</v>
      </c>
      <c r="C126" s="26"/>
      <c r="D126" s="29" t="n">
        <f aca="false">D125+7</f>
        <v>822.47</v>
      </c>
      <c r="E126" s="29" t="n">
        <f aca="false">E125+5</f>
        <v>390.83</v>
      </c>
      <c r="F126" s="29" t="n">
        <f aca="false">F125+4</f>
        <v>225.02</v>
      </c>
      <c r="G126" s="29" t="n">
        <f aca="false">G125+3</f>
        <v>103.03</v>
      </c>
      <c r="H126" s="29" t="n">
        <f aca="false">H125+2</f>
        <v>24.86</v>
      </c>
      <c r="I126" s="30" t="s">
        <v>14</v>
      </c>
    </row>
    <row r="127" customFormat="false" ht="12.75" hidden="false" customHeight="false" outlineLevel="0" collapsed="false">
      <c r="A127" s="28" t="n">
        <f aca="false">A126+10</f>
        <v>2230</v>
      </c>
      <c r="B127" s="19" t="n">
        <f aca="false">A127+9.99</f>
        <v>2239.99</v>
      </c>
      <c r="C127" s="26"/>
      <c r="D127" s="29" t="n">
        <f aca="false">D126+7</f>
        <v>829.47</v>
      </c>
      <c r="E127" s="29" t="n">
        <f aca="false">E126+5</f>
        <v>395.83</v>
      </c>
      <c r="F127" s="29" t="n">
        <f aca="false">F126+4</f>
        <v>229.02</v>
      </c>
      <c r="G127" s="29" t="n">
        <f aca="false">G126+3</f>
        <v>106.03</v>
      </c>
      <c r="H127" s="29" t="n">
        <f aca="false">H126+2</f>
        <v>26.86</v>
      </c>
      <c r="I127" s="30" t="s">
        <v>14</v>
      </c>
    </row>
    <row r="128" customFormat="false" ht="12.75" hidden="false" customHeight="false" outlineLevel="0" collapsed="false">
      <c r="A128" s="28" t="n">
        <f aca="false">A127+10</f>
        <v>2240</v>
      </c>
      <c r="B128" s="19" t="n">
        <f aca="false">A128+9.99</f>
        <v>2249.99</v>
      </c>
      <c r="C128" s="26"/>
      <c r="D128" s="29" t="n">
        <f aca="false">D127+7</f>
        <v>836.47</v>
      </c>
      <c r="E128" s="29" t="n">
        <f aca="false">E127+5</f>
        <v>400.83</v>
      </c>
      <c r="F128" s="29" t="n">
        <f aca="false">F127+4</f>
        <v>233.02</v>
      </c>
      <c r="G128" s="29" t="n">
        <f aca="false">G127+3</f>
        <v>109.03</v>
      </c>
      <c r="H128" s="29" t="n">
        <f aca="false">H127+2</f>
        <v>28.86</v>
      </c>
      <c r="I128" s="30" t="s">
        <v>14</v>
      </c>
    </row>
    <row r="129" customFormat="false" ht="12.75" hidden="false" customHeight="false" outlineLevel="0" collapsed="false">
      <c r="A129" s="28" t="n">
        <f aca="false">A128+10</f>
        <v>2250</v>
      </c>
      <c r="B129" s="19" t="n">
        <f aca="false">A129+9.99</f>
        <v>2259.99</v>
      </c>
      <c r="C129" s="26"/>
      <c r="D129" s="29" t="n">
        <f aca="false">D128+7</f>
        <v>843.47</v>
      </c>
      <c r="E129" s="29" t="n">
        <f aca="false">E128+5</f>
        <v>405.83</v>
      </c>
      <c r="F129" s="29" t="n">
        <f aca="false">F128+4</f>
        <v>237.02</v>
      </c>
      <c r="G129" s="29" t="n">
        <f aca="false">G128+3</f>
        <v>112.03</v>
      </c>
      <c r="H129" s="29" t="n">
        <f aca="false">H128+2</f>
        <v>30.86</v>
      </c>
      <c r="I129" s="30" t="s">
        <v>14</v>
      </c>
    </row>
    <row r="130" customFormat="false" ht="12.75" hidden="false" customHeight="false" outlineLevel="0" collapsed="false">
      <c r="A130" s="28" t="n">
        <f aca="false">A129+10</f>
        <v>2260</v>
      </c>
      <c r="B130" s="19" t="n">
        <f aca="false">A130+9.99</f>
        <v>2269.99</v>
      </c>
      <c r="C130" s="26"/>
      <c r="D130" s="29" t="n">
        <f aca="false">D129+7</f>
        <v>850.47</v>
      </c>
      <c r="E130" s="29" t="n">
        <f aca="false">E129+5</f>
        <v>410.83</v>
      </c>
      <c r="F130" s="29" t="n">
        <f aca="false">F129+4</f>
        <v>241.02</v>
      </c>
      <c r="G130" s="29" t="n">
        <f aca="false">G129+3</f>
        <v>115.03</v>
      </c>
      <c r="H130" s="29" t="n">
        <f aca="false">H129+2</f>
        <v>32.86</v>
      </c>
      <c r="I130" s="30" t="s">
        <v>14</v>
      </c>
    </row>
    <row r="131" customFormat="false" ht="12.75" hidden="false" customHeight="false" outlineLevel="0" collapsed="false">
      <c r="A131" s="28" t="n">
        <f aca="false">A130+10</f>
        <v>2270</v>
      </c>
      <c r="B131" s="19" t="n">
        <f aca="false">A131+9.99</f>
        <v>2279.99</v>
      </c>
      <c r="C131" s="26"/>
      <c r="D131" s="29" t="n">
        <f aca="false">D130+7</f>
        <v>857.47</v>
      </c>
      <c r="E131" s="29" t="n">
        <f aca="false">E130+5</f>
        <v>415.83</v>
      </c>
      <c r="F131" s="29" t="n">
        <f aca="false">F130+4</f>
        <v>245.02</v>
      </c>
      <c r="G131" s="29" t="n">
        <f aca="false">G130+3</f>
        <v>118.03</v>
      </c>
      <c r="H131" s="29" t="n">
        <f aca="false">H130+2</f>
        <v>34.86</v>
      </c>
      <c r="I131" s="30" t="s">
        <v>14</v>
      </c>
    </row>
    <row r="132" customFormat="false" ht="12.75" hidden="false" customHeight="false" outlineLevel="0" collapsed="false">
      <c r="A132" s="28" t="n">
        <f aca="false">A131+10</f>
        <v>2280</v>
      </c>
      <c r="B132" s="19" t="n">
        <f aca="false">A132+9.99</f>
        <v>2289.99</v>
      </c>
      <c r="C132" s="26"/>
      <c r="D132" s="29" t="n">
        <f aca="false">D131+7</f>
        <v>864.47</v>
      </c>
      <c r="E132" s="29" t="n">
        <f aca="false">E131+5</f>
        <v>420.83</v>
      </c>
      <c r="F132" s="29" t="n">
        <f aca="false">F131+4</f>
        <v>249.02</v>
      </c>
      <c r="G132" s="29" t="n">
        <f aca="false">G131+3</f>
        <v>121.03</v>
      </c>
      <c r="H132" s="29" t="n">
        <f aca="false">H131+2</f>
        <v>36.86</v>
      </c>
      <c r="I132" s="30" t="s">
        <v>14</v>
      </c>
    </row>
    <row r="133" customFormat="false" ht="12.75" hidden="false" customHeight="false" outlineLevel="0" collapsed="false">
      <c r="A133" s="28" t="n">
        <f aca="false">A132+10</f>
        <v>2290</v>
      </c>
      <c r="B133" s="19" t="n">
        <f aca="false">A133+9.99</f>
        <v>2299.99</v>
      </c>
      <c r="C133" s="26"/>
      <c r="D133" s="29" t="n">
        <f aca="false">D132+7</f>
        <v>871.47</v>
      </c>
      <c r="E133" s="29" t="n">
        <f aca="false">E132+5</f>
        <v>425.83</v>
      </c>
      <c r="F133" s="29" t="n">
        <f aca="false">F132+4</f>
        <v>253.02</v>
      </c>
      <c r="G133" s="29" t="n">
        <f aca="false">G132+3</f>
        <v>124.03</v>
      </c>
      <c r="H133" s="29" t="n">
        <f aca="false">H132+2</f>
        <v>38.86</v>
      </c>
      <c r="I133" s="30" t="s">
        <v>14</v>
      </c>
    </row>
    <row r="134" customFormat="false" ht="12.75" hidden="false" customHeight="false" outlineLevel="0" collapsed="false">
      <c r="A134" s="28" t="n">
        <f aca="false">A133+10</f>
        <v>2300</v>
      </c>
      <c r="B134" s="19" t="n">
        <f aca="false">A134+9.99</f>
        <v>2309.99</v>
      </c>
      <c r="C134" s="26"/>
      <c r="D134" s="29" t="n">
        <f aca="false">D133+7</f>
        <v>878.47</v>
      </c>
      <c r="E134" s="29" t="n">
        <f aca="false">E133+5</f>
        <v>430.83</v>
      </c>
      <c r="F134" s="29" t="n">
        <f aca="false">F133+4</f>
        <v>257.02</v>
      </c>
      <c r="G134" s="29" t="n">
        <f aca="false">G133+3</f>
        <v>127.03</v>
      </c>
      <c r="H134" s="29" t="n">
        <f aca="false">H133+2</f>
        <v>40.86</v>
      </c>
      <c r="I134" s="30" t="s">
        <v>14</v>
      </c>
    </row>
    <row r="135" customFormat="false" ht="12.75" hidden="false" customHeight="false" outlineLevel="0" collapsed="false">
      <c r="A135" s="28" t="n">
        <f aca="false">A134+10</f>
        <v>2310</v>
      </c>
      <c r="B135" s="19" t="n">
        <f aca="false">A135+9.99</f>
        <v>2319.99</v>
      </c>
      <c r="C135" s="26"/>
      <c r="D135" s="29" t="n">
        <f aca="false">D134+7</f>
        <v>885.47</v>
      </c>
      <c r="E135" s="29" t="n">
        <f aca="false">E134+5</f>
        <v>435.83</v>
      </c>
      <c r="F135" s="29" t="n">
        <f aca="false">F134+4</f>
        <v>261.02</v>
      </c>
      <c r="G135" s="29" t="n">
        <f aca="false">G134+3</f>
        <v>130.03</v>
      </c>
      <c r="H135" s="29" t="n">
        <f aca="false">H134+2</f>
        <v>42.86</v>
      </c>
      <c r="I135" s="30" t="s">
        <v>14</v>
      </c>
    </row>
    <row r="136" customFormat="false" ht="12.75" hidden="false" customHeight="false" outlineLevel="0" collapsed="false">
      <c r="A136" s="28" t="n">
        <f aca="false">A135+10</f>
        <v>2320</v>
      </c>
      <c r="B136" s="19" t="n">
        <f aca="false">A136+9.99</f>
        <v>2329.99</v>
      </c>
      <c r="C136" s="26"/>
      <c r="D136" s="29" t="n">
        <f aca="false">D135+7</f>
        <v>892.47</v>
      </c>
      <c r="E136" s="29" t="n">
        <f aca="false">E135+5</f>
        <v>440.83</v>
      </c>
      <c r="F136" s="29" t="n">
        <f aca="false">F135+4</f>
        <v>265.02</v>
      </c>
      <c r="G136" s="29" t="n">
        <f aca="false">G135+3</f>
        <v>133.03</v>
      </c>
      <c r="H136" s="29" t="n">
        <f aca="false">H135+2</f>
        <v>44.86</v>
      </c>
      <c r="I136" s="30" t="n">
        <v>0.52</v>
      </c>
    </row>
    <row r="137" customFormat="false" ht="12.75" hidden="false" customHeight="false" outlineLevel="0" collapsed="false">
      <c r="A137" s="28" t="n">
        <f aca="false">A136+10</f>
        <v>2330</v>
      </c>
      <c r="B137" s="19" t="n">
        <f aca="false">A137+9.99</f>
        <v>2339.99</v>
      </c>
      <c r="C137" s="26"/>
      <c r="D137" s="29" t="n">
        <f aca="false">D136+7</f>
        <v>899.47</v>
      </c>
      <c r="E137" s="29" t="n">
        <f aca="false">E136+5</f>
        <v>445.83</v>
      </c>
      <c r="F137" s="29" t="n">
        <f aca="false">F136+4</f>
        <v>269.02</v>
      </c>
      <c r="G137" s="29" t="n">
        <f aca="false">G136+3</f>
        <v>136.03</v>
      </c>
      <c r="H137" s="29" t="n">
        <f aca="false">H136+2</f>
        <v>46.86</v>
      </c>
      <c r="I137" s="30" t="n">
        <f aca="false">I136+1</f>
        <v>1.52</v>
      </c>
    </row>
    <row r="138" customFormat="false" ht="12.75" hidden="false" customHeight="false" outlineLevel="0" collapsed="false">
      <c r="A138" s="28" t="n">
        <f aca="false">A137+10</f>
        <v>2340</v>
      </c>
      <c r="B138" s="19" t="n">
        <f aca="false">A138+9.99</f>
        <v>2349.99</v>
      </c>
      <c r="C138" s="26"/>
      <c r="D138" s="29" t="n">
        <f aca="false">D137+7</f>
        <v>906.47</v>
      </c>
      <c r="E138" s="29" t="n">
        <f aca="false">E137+5</f>
        <v>450.83</v>
      </c>
      <c r="F138" s="29" t="n">
        <f aca="false">F137+4</f>
        <v>273.02</v>
      </c>
      <c r="G138" s="29" t="n">
        <f aca="false">G137+3</f>
        <v>139.03</v>
      </c>
      <c r="H138" s="29" t="n">
        <f aca="false">H137+2</f>
        <v>48.86</v>
      </c>
      <c r="I138" s="30" t="n">
        <f aca="false">I137+1</f>
        <v>2.52</v>
      </c>
    </row>
    <row r="139" customFormat="false" ht="12.75" hidden="false" customHeight="false" outlineLevel="0" collapsed="false">
      <c r="A139" s="28" t="n">
        <f aca="false">A138+10</f>
        <v>2350</v>
      </c>
      <c r="B139" s="19" t="n">
        <f aca="false">A139+9.99</f>
        <v>2359.99</v>
      </c>
      <c r="C139" s="26"/>
      <c r="D139" s="29" t="n">
        <f aca="false">D138+7</f>
        <v>913.47</v>
      </c>
      <c r="E139" s="29" t="n">
        <f aca="false">E138+5</f>
        <v>455.83</v>
      </c>
      <c r="F139" s="29" t="n">
        <f aca="false">F138+4</f>
        <v>277.02</v>
      </c>
      <c r="G139" s="29" t="n">
        <f aca="false">G138+3</f>
        <v>142.03</v>
      </c>
      <c r="H139" s="29" t="n">
        <f aca="false">H138+2</f>
        <v>50.86</v>
      </c>
      <c r="I139" s="30" t="n">
        <f aca="false">I138+1</f>
        <v>3.52</v>
      </c>
    </row>
    <row r="140" customFormat="false" ht="12.75" hidden="false" customHeight="false" outlineLevel="0" collapsed="false">
      <c r="A140" s="28" t="n">
        <f aca="false">A139+10</f>
        <v>2360</v>
      </c>
      <c r="B140" s="19" t="n">
        <f aca="false">A140+9.99</f>
        <v>2369.99</v>
      </c>
      <c r="C140" s="26"/>
      <c r="D140" s="29" t="n">
        <f aca="false">D139+7</f>
        <v>920.47</v>
      </c>
      <c r="E140" s="29" t="n">
        <f aca="false">E139+5</f>
        <v>460.83</v>
      </c>
      <c r="F140" s="29" t="n">
        <f aca="false">F139+4</f>
        <v>281.02</v>
      </c>
      <c r="G140" s="29" t="n">
        <f aca="false">G139+3</f>
        <v>145.03</v>
      </c>
      <c r="H140" s="29" t="n">
        <f aca="false">H139+2</f>
        <v>52.86</v>
      </c>
      <c r="I140" s="30" t="n">
        <f aca="false">I139+1</f>
        <v>4.52</v>
      </c>
    </row>
    <row r="141" customFormat="false" ht="12.75" hidden="false" customHeight="false" outlineLevel="0" collapsed="false">
      <c r="A141" s="28" t="n">
        <f aca="false">A140+10</f>
        <v>2370</v>
      </c>
      <c r="B141" s="19" t="n">
        <f aca="false">A141+9.99</f>
        <v>2379.99</v>
      </c>
      <c r="C141" s="26"/>
      <c r="D141" s="29" t="n">
        <f aca="false">D140+7</f>
        <v>927.47</v>
      </c>
      <c r="E141" s="29" t="n">
        <f aca="false">E140+5</f>
        <v>465.83</v>
      </c>
      <c r="F141" s="29" t="n">
        <f aca="false">F140+4</f>
        <v>285.02</v>
      </c>
      <c r="G141" s="29" t="n">
        <f aca="false">G140+3</f>
        <v>148.03</v>
      </c>
      <c r="H141" s="29" t="n">
        <f aca="false">H140+2</f>
        <v>54.86</v>
      </c>
      <c r="I141" s="30" t="n">
        <f aca="false">I140+1</f>
        <v>5.52</v>
      </c>
    </row>
    <row r="142" customFormat="false" ht="12.75" hidden="false" customHeight="false" outlineLevel="0" collapsed="false">
      <c r="A142" s="28" t="n">
        <f aca="false">A141+10</f>
        <v>2380</v>
      </c>
      <c r="B142" s="19" t="n">
        <f aca="false">A142+9.99</f>
        <v>2389.99</v>
      </c>
      <c r="C142" s="26"/>
      <c r="D142" s="29" t="n">
        <f aca="false">D141+7</f>
        <v>934.47</v>
      </c>
      <c r="E142" s="29" t="n">
        <f aca="false">E141+5</f>
        <v>470.83</v>
      </c>
      <c r="F142" s="29" t="n">
        <f aca="false">F141+4</f>
        <v>289.02</v>
      </c>
      <c r="G142" s="29" t="n">
        <f aca="false">G141+3</f>
        <v>151.03</v>
      </c>
      <c r="H142" s="29" t="n">
        <f aca="false">H141+2</f>
        <v>56.86</v>
      </c>
      <c r="I142" s="30" t="n">
        <f aca="false">I141+1</f>
        <v>6.52</v>
      </c>
    </row>
    <row r="143" customFormat="false" ht="12.75" hidden="false" customHeight="false" outlineLevel="0" collapsed="false">
      <c r="A143" s="28" t="n">
        <f aca="false">A142+10</f>
        <v>2390</v>
      </c>
      <c r="B143" s="19" t="n">
        <f aca="false">A143+9.99</f>
        <v>2399.99</v>
      </c>
      <c r="C143" s="26"/>
      <c r="D143" s="29" t="n">
        <f aca="false">D142+7</f>
        <v>941.47</v>
      </c>
      <c r="E143" s="29" t="n">
        <f aca="false">E142+5</f>
        <v>475.83</v>
      </c>
      <c r="F143" s="29" t="n">
        <f aca="false">F142+4</f>
        <v>293.02</v>
      </c>
      <c r="G143" s="29" t="n">
        <f aca="false">G142+3</f>
        <v>154.03</v>
      </c>
      <c r="H143" s="29" t="n">
        <f aca="false">H142+2</f>
        <v>58.86</v>
      </c>
      <c r="I143" s="30" t="n">
        <f aca="false">I142+1</f>
        <v>7.52</v>
      </c>
    </row>
    <row r="144" customFormat="false" ht="12.75" hidden="false" customHeight="false" outlineLevel="0" collapsed="false">
      <c r="A144" s="28" t="n">
        <f aca="false">A143+10</f>
        <v>2400</v>
      </c>
      <c r="B144" s="19" t="n">
        <f aca="false">A144+9.99</f>
        <v>2409.99</v>
      </c>
      <c r="C144" s="26"/>
      <c r="D144" s="29" t="n">
        <f aca="false">D143+7</f>
        <v>948.47</v>
      </c>
      <c r="E144" s="29" t="n">
        <f aca="false">E143+5</f>
        <v>480.83</v>
      </c>
      <c r="F144" s="29" t="n">
        <f aca="false">F143+4</f>
        <v>297.02</v>
      </c>
      <c r="G144" s="29" t="n">
        <f aca="false">G143+3</f>
        <v>157.03</v>
      </c>
      <c r="H144" s="29" t="n">
        <f aca="false">H143+2</f>
        <v>60.86</v>
      </c>
      <c r="I144" s="30" t="n">
        <f aca="false">I143+1</f>
        <v>8.52</v>
      </c>
    </row>
    <row r="145" customFormat="false" ht="12.75" hidden="false" customHeight="false" outlineLevel="0" collapsed="false">
      <c r="A145" s="28" t="n">
        <f aca="false">A144+10</f>
        <v>2410</v>
      </c>
      <c r="B145" s="19" t="n">
        <f aca="false">A145+9.99</f>
        <v>2419.99</v>
      </c>
      <c r="C145" s="26"/>
      <c r="D145" s="29" t="n">
        <f aca="false">D144+7</f>
        <v>955.47</v>
      </c>
      <c r="E145" s="29" t="n">
        <f aca="false">E144+5</f>
        <v>485.83</v>
      </c>
      <c r="F145" s="29" t="n">
        <f aca="false">F144+4</f>
        <v>301.02</v>
      </c>
      <c r="G145" s="29" t="n">
        <f aca="false">G144+3</f>
        <v>160.03</v>
      </c>
      <c r="H145" s="29" t="n">
        <f aca="false">H144+2</f>
        <v>62.86</v>
      </c>
      <c r="I145" s="30" t="n">
        <f aca="false">I144+1</f>
        <v>9.52</v>
      </c>
    </row>
    <row r="146" customFormat="false" ht="12.75" hidden="false" customHeight="false" outlineLevel="0" collapsed="false">
      <c r="A146" s="28" t="n">
        <f aca="false">A145+10</f>
        <v>2420</v>
      </c>
      <c r="B146" s="19" t="n">
        <f aca="false">A146+9.99</f>
        <v>2429.99</v>
      </c>
      <c r="C146" s="26"/>
      <c r="D146" s="29" t="n">
        <f aca="false">D145+7</f>
        <v>962.47</v>
      </c>
      <c r="E146" s="29" t="n">
        <f aca="false">E145+5</f>
        <v>490.83</v>
      </c>
      <c r="F146" s="29" t="n">
        <f aca="false">F145+4</f>
        <v>305.02</v>
      </c>
      <c r="G146" s="29" t="n">
        <f aca="false">G145+3</f>
        <v>163.03</v>
      </c>
      <c r="H146" s="29" t="n">
        <f aca="false">H145+2</f>
        <v>64.86</v>
      </c>
      <c r="I146" s="30" t="n">
        <f aca="false">I145+1</f>
        <v>10.52</v>
      </c>
    </row>
    <row r="147" customFormat="false" ht="12.75" hidden="false" customHeight="false" outlineLevel="0" collapsed="false">
      <c r="A147" s="28" t="n">
        <f aca="false">A146+10</f>
        <v>2430</v>
      </c>
      <c r="B147" s="19" t="n">
        <f aca="false">A147+9.99</f>
        <v>2439.99</v>
      </c>
      <c r="C147" s="26"/>
      <c r="D147" s="29" t="n">
        <f aca="false">D146+7</f>
        <v>969.47</v>
      </c>
      <c r="E147" s="29" t="n">
        <f aca="false">E146+5</f>
        <v>495.83</v>
      </c>
      <c r="F147" s="29" t="n">
        <f aca="false">F146+4</f>
        <v>309.02</v>
      </c>
      <c r="G147" s="29" t="n">
        <f aca="false">G146+3</f>
        <v>166.03</v>
      </c>
      <c r="H147" s="29" t="n">
        <f aca="false">H146+2</f>
        <v>66.86</v>
      </c>
      <c r="I147" s="30" t="n">
        <f aca="false">I146+1</f>
        <v>11.52</v>
      </c>
    </row>
    <row r="148" customFormat="false" ht="12.75" hidden="false" customHeight="false" outlineLevel="0" collapsed="false">
      <c r="A148" s="28" t="n">
        <f aca="false">A147+10</f>
        <v>2440</v>
      </c>
      <c r="B148" s="19" t="n">
        <f aca="false">A148+9.99</f>
        <v>2449.99</v>
      </c>
      <c r="C148" s="26"/>
      <c r="D148" s="29" t="n">
        <f aca="false">D147+7</f>
        <v>976.47</v>
      </c>
      <c r="E148" s="29" t="n">
        <f aca="false">E147+5</f>
        <v>500.83</v>
      </c>
      <c r="F148" s="29" t="n">
        <f aca="false">F147+4</f>
        <v>313.02</v>
      </c>
      <c r="G148" s="29" t="n">
        <f aca="false">G147+3</f>
        <v>169.03</v>
      </c>
      <c r="H148" s="29" t="n">
        <f aca="false">H147+2</f>
        <v>68.86</v>
      </c>
      <c r="I148" s="30" t="n">
        <f aca="false">I147+1</f>
        <v>12.52</v>
      </c>
    </row>
    <row r="149" customFormat="false" ht="12.75" hidden="false" customHeight="false" outlineLevel="0" collapsed="false">
      <c r="A149" s="28" t="n">
        <f aca="false">A148+10</f>
        <v>2450</v>
      </c>
      <c r="B149" s="19" t="n">
        <f aca="false">A149+9.99</f>
        <v>2459.99</v>
      </c>
      <c r="C149" s="26"/>
      <c r="D149" s="29" t="n">
        <f aca="false">D148+7</f>
        <v>983.47</v>
      </c>
      <c r="E149" s="29" t="n">
        <f aca="false">E148+5</f>
        <v>505.83</v>
      </c>
      <c r="F149" s="29" t="n">
        <f aca="false">F148+4</f>
        <v>317.02</v>
      </c>
      <c r="G149" s="29" t="n">
        <f aca="false">G148+3</f>
        <v>172.03</v>
      </c>
      <c r="H149" s="29" t="n">
        <f aca="false">H148+2</f>
        <v>70.86</v>
      </c>
      <c r="I149" s="30" t="n">
        <f aca="false">I148+1</f>
        <v>13.52</v>
      </c>
    </row>
    <row r="150" customFormat="false" ht="12.75" hidden="false" customHeight="false" outlineLevel="0" collapsed="false">
      <c r="A150" s="28" t="n">
        <f aca="false">A149+10</f>
        <v>2460</v>
      </c>
      <c r="B150" s="19" t="n">
        <f aca="false">A150+9.99</f>
        <v>2469.99</v>
      </c>
      <c r="C150" s="26"/>
      <c r="D150" s="29" t="n">
        <f aca="false">D149+7</f>
        <v>990.47</v>
      </c>
      <c r="E150" s="29" t="n">
        <f aca="false">E149+5</f>
        <v>510.83</v>
      </c>
      <c r="F150" s="29" t="n">
        <f aca="false">F149+4</f>
        <v>321.02</v>
      </c>
      <c r="G150" s="29" t="n">
        <f aca="false">G149+3</f>
        <v>175.03</v>
      </c>
      <c r="H150" s="29" t="n">
        <f aca="false">H149+2</f>
        <v>72.86</v>
      </c>
      <c r="I150" s="30" t="n">
        <f aca="false">I149+1</f>
        <v>14.52</v>
      </c>
    </row>
    <row r="151" customFormat="false" ht="12.75" hidden="false" customHeight="false" outlineLevel="0" collapsed="false">
      <c r="A151" s="28" t="n">
        <f aca="false">A150+10</f>
        <v>2470</v>
      </c>
      <c r="B151" s="19" t="n">
        <f aca="false">A151+9.99</f>
        <v>2479.99</v>
      </c>
      <c r="C151" s="26"/>
      <c r="D151" s="29" t="n">
        <f aca="false">D150+7</f>
        <v>997.47</v>
      </c>
      <c r="E151" s="29" t="n">
        <f aca="false">E150+5</f>
        <v>515.83</v>
      </c>
      <c r="F151" s="29" t="n">
        <f aca="false">F150+4</f>
        <v>325.02</v>
      </c>
      <c r="G151" s="29" t="n">
        <f aca="false">G150+3</f>
        <v>178.03</v>
      </c>
      <c r="H151" s="29" t="n">
        <f aca="false">H150+2</f>
        <v>74.86</v>
      </c>
      <c r="I151" s="30" t="n">
        <f aca="false">I150+1</f>
        <v>15.52</v>
      </c>
    </row>
    <row r="152" customFormat="false" ht="12.75" hidden="false" customHeight="false" outlineLevel="0" collapsed="false">
      <c r="A152" s="28" t="n">
        <f aca="false">A151+10</f>
        <v>2480</v>
      </c>
      <c r="B152" s="19" t="n">
        <f aca="false">A152+9.99</f>
        <v>2489.99</v>
      </c>
      <c r="C152" s="26"/>
      <c r="D152" s="29" t="n">
        <f aca="false">D151+7</f>
        <v>1004.47</v>
      </c>
      <c r="E152" s="29" t="n">
        <f aca="false">E151+5</f>
        <v>520.83</v>
      </c>
      <c r="F152" s="29" t="n">
        <f aca="false">F151+4</f>
        <v>329.02</v>
      </c>
      <c r="G152" s="29" t="n">
        <f aca="false">G151+3</f>
        <v>181.03</v>
      </c>
      <c r="H152" s="29" t="n">
        <f aca="false">H151+2</f>
        <v>76.86</v>
      </c>
      <c r="I152" s="30" t="n">
        <f aca="false">I151+1</f>
        <v>16.52</v>
      </c>
    </row>
    <row r="153" customFormat="false" ht="12.75" hidden="false" customHeight="false" outlineLevel="0" collapsed="false">
      <c r="A153" s="28" t="n">
        <f aca="false">A152+10</f>
        <v>2490</v>
      </c>
      <c r="B153" s="19" t="n">
        <f aca="false">A153+9.99</f>
        <v>2499.99</v>
      </c>
      <c r="C153" s="26"/>
      <c r="D153" s="29" t="n">
        <f aca="false">D152+7</f>
        <v>1011.47</v>
      </c>
      <c r="E153" s="29" t="n">
        <f aca="false">E152+5</f>
        <v>525.83</v>
      </c>
      <c r="F153" s="29" t="n">
        <f aca="false">F152+4</f>
        <v>333.02</v>
      </c>
      <c r="G153" s="29" t="n">
        <f aca="false">G152+3</f>
        <v>184.03</v>
      </c>
      <c r="H153" s="29" t="n">
        <f aca="false">H152+2</f>
        <v>78.86</v>
      </c>
      <c r="I153" s="30" t="n">
        <f aca="false">I152+1</f>
        <v>17.52</v>
      </c>
    </row>
    <row r="154" customFormat="false" ht="12.75" hidden="false" customHeight="false" outlineLevel="0" collapsed="false">
      <c r="A154" s="28" t="n">
        <f aca="false">A153+10</f>
        <v>2500</v>
      </c>
      <c r="B154" s="19" t="n">
        <f aca="false">A154+9.99</f>
        <v>2509.99</v>
      </c>
      <c r="C154" s="26"/>
      <c r="D154" s="29" t="n">
        <f aca="false">D153+7</f>
        <v>1018.47</v>
      </c>
      <c r="E154" s="29" t="n">
        <f aca="false">E153+5</f>
        <v>530.83</v>
      </c>
      <c r="F154" s="29" t="n">
        <f aca="false">F153+4</f>
        <v>337.02</v>
      </c>
      <c r="G154" s="29" t="n">
        <f aca="false">G153+3</f>
        <v>187.03</v>
      </c>
      <c r="H154" s="29" t="n">
        <f aca="false">H153+2</f>
        <v>80.86</v>
      </c>
      <c r="I154" s="30" t="n">
        <f aca="false">I153+1</f>
        <v>18.52</v>
      </c>
    </row>
    <row r="155" customFormat="false" ht="12.75" hidden="false" customHeight="false" outlineLevel="0" collapsed="false">
      <c r="A155" s="28" t="n">
        <f aca="false">A154+10</f>
        <v>2510</v>
      </c>
      <c r="B155" s="19" t="n">
        <f aca="false">A155+9.99</f>
        <v>2519.99</v>
      </c>
      <c r="C155" s="26"/>
      <c r="D155" s="29" t="n">
        <f aca="false">D154+7</f>
        <v>1025.47</v>
      </c>
      <c r="E155" s="29" t="n">
        <f aca="false">E154+5</f>
        <v>535.83</v>
      </c>
      <c r="F155" s="29" t="n">
        <f aca="false">F154+4</f>
        <v>341.02</v>
      </c>
      <c r="G155" s="29" t="n">
        <f aca="false">G154+3</f>
        <v>190.03</v>
      </c>
      <c r="H155" s="29" t="n">
        <f aca="false">H154+2</f>
        <v>82.86</v>
      </c>
      <c r="I155" s="30" t="n">
        <f aca="false">I154+1</f>
        <v>19.52</v>
      </c>
    </row>
    <row r="156" customFormat="false" ht="12.75" hidden="false" customHeight="false" outlineLevel="0" collapsed="false">
      <c r="A156" s="28" t="n">
        <f aca="false">A155+10</f>
        <v>2520</v>
      </c>
      <c r="B156" s="19" t="n">
        <f aca="false">A156+9.99</f>
        <v>2529.99</v>
      </c>
      <c r="C156" s="26"/>
      <c r="D156" s="29" t="n">
        <f aca="false">D155+7</f>
        <v>1032.47</v>
      </c>
      <c r="E156" s="29" t="n">
        <f aca="false">E155+5</f>
        <v>540.83</v>
      </c>
      <c r="F156" s="29" t="n">
        <f aca="false">F155+4</f>
        <v>345.02</v>
      </c>
      <c r="G156" s="29" t="n">
        <f aca="false">G155+3</f>
        <v>193.03</v>
      </c>
      <c r="H156" s="29" t="n">
        <f aca="false">H155+2</f>
        <v>84.86</v>
      </c>
      <c r="I156" s="30" t="n">
        <f aca="false">I155+1</f>
        <v>20.52</v>
      </c>
    </row>
    <row r="157" customFormat="false" ht="12.75" hidden="false" customHeight="false" outlineLevel="0" collapsed="false">
      <c r="A157" s="28" t="n">
        <f aca="false">A156+10</f>
        <v>2530</v>
      </c>
      <c r="B157" s="19" t="n">
        <f aca="false">A157+9.99</f>
        <v>2539.99</v>
      </c>
      <c r="C157" s="26"/>
      <c r="D157" s="29" t="n">
        <f aca="false">D156+7</f>
        <v>1039.47</v>
      </c>
      <c r="E157" s="29" t="n">
        <f aca="false">E156+5</f>
        <v>545.83</v>
      </c>
      <c r="F157" s="29" t="n">
        <f aca="false">F156+4</f>
        <v>349.02</v>
      </c>
      <c r="G157" s="29" t="n">
        <f aca="false">G156+3</f>
        <v>196.03</v>
      </c>
      <c r="H157" s="29" t="n">
        <f aca="false">H156+2</f>
        <v>86.86</v>
      </c>
      <c r="I157" s="30" t="n">
        <f aca="false">I156+1</f>
        <v>21.52</v>
      </c>
    </row>
    <row r="158" customFormat="false" ht="12.75" hidden="false" customHeight="false" outlineLevel="0" collapsed="false">
      <c r="A158" s="28" t="n">
        <f aca="false">A157+10</f>
        <v>2540</v>
      </c>
      <c r="B158" s="19" t="n">
        <f aca="false">A158+9.99</f>
        <v>2549.99</v>
      </c>
      <c r="C158" s="26"/>
      <c r="D158" s="29" t="n">
        <f aca="false">D157+7</f>
        <v>1046.47</v>
      </c>
      <c r="E158" s="29" t="n">
        <f aca="false">E157+5</f>
        <v>550.83</v>
      </c>
      <c r="F158" s="29" t="n">
        <f aca="false">F157+4</f>
        <v>353.02</v>
      </c>
      <c r="G158" s="29" t="n">
        <f aca="false">G157+3</f>
        <v>199.03</v>
      </c>
      <c r="H158" s="29" t="n">
        <f aca="false">H157+2</f>
        <v>88.86</v>
      </c>
      <c r="I158" s="30" t="n">
        <f aca="false">I157+1</f>
        <v>22.52</v>
      </c>
    </row>
    <row r="159" customFormat="false" ht="12.75" hidden="false" customHeight="false" outlineLevel="0" collapsed="false">
      <c r="A159" s="28" t="n">
        <f aca="false">A158+10</f>
        <v>2550</v>
      </c>
      <c r="B159" s="19" t="n">
        <f aca="false">A159+9.99</f>
        <v>2559.99</v>
      </c>
      <c r="C159" s="26"/>
      <c r="D159" s="29" t="n">
        <f aca="false">D158+7</f>
        <v>1053.47</v>
      </c>
      <c r="E159" s="29" t="n">
        <f aca="false">E158+5</f>
        <v>555.83</v>
      </c>
      <c r="F159" s="29" t="n">
        <f aca="false">F158+4</f>
        <v>357.02</v>
      </c>
      <c r="G159" s="29" t="n">
        <f aca="false">G158+3</f>
        <v>202.03</v>
      </c>
      <c r="H159" s="29" t="n">
        <f aca="false">H158+2</f>
        <v>90.86</v>
      </c>
      <c r="I159" s="30" t="n">
        <f aca="false">I158+1</f>
        <v>23.52</v>
      </c>
    </row>
    <row r="160" customFormat="false" ht="12.75" hidden="false" customHeight="false" outlineLevel="0" collapsed="false">
      <c r="A160" s="28" t="n">
        <f aca="false">A159+10</f>
        <v>2560</v>
      </c>
      <c r="B160" s="19" t="n">
        <f aca="false">A160+9.99</f>
        <v>2569.99</v>
      </c>
      <c r="C160" s="26"/>
      <c r="D160" s="29" t="n">
        <f aca="false">D159+7</f>
        <v>1060.47</v>
      </c>
      <c r="E160" s="29" t="n">
        <f aca="false">E159+5</f>
        <v>560.83</v>
      </c>
      <c r="F160" s="29" t="n">
        <f aca="false">F159+4</f>
        <v>361.02</v>
      </c>
      <c r="G160" s="29" t="n">
        <f aca="false">G159+3</f>
        <v>205.03</v>
      </c>
      <c r="H160" s="29" t="n">
        <f aca="false">H159+2</f>
        <v>92.86</v>
      </c>
      <c r="I160" s="30" t="n">
        <f aca="false">I159+1</f>
        <v>24.52</v>
      </c>
    </row>
    <row r="161" customFormat="false" ht="12.75" hidden="false" customHeight="false" outlineLevel="0" collapsed="false">
      <c r="A161" s="28" t="n">
        <f aca="false">A160+10</f>
        <v>2570</v>
      </c>
      <c r="B161" s="19" t="n">
        <f aca="false">A161+9.99</f>
        <v>2579.99</v>
      </c>
      <c r="C161" s="26"/>
      <c r="D161" s="29" t="n">
        <f aca="false">D160+7</f>
        <v>1067.47</v>
      </c>
      <c r="E161" s="29" t="n">
        <f aca="false">E160+5</f>
        <v>565.83</v>
      </c>
      <c r="F161" s="29" t="n">
        <f aca="false">F160+4</f>
        <v>365.02</v>
      </c>
      <c r="G161" s="29" t="n">
        <f aca="false">G160+3</f>
        <v>208.03</v>
      </c>
      <c r="H161" s="29" t="n">
        <f aca="false">H160+2</f>
        <v>94.86</v>
      </c>
      <c r="I161" s="30" t="n">
        <f aca="false">I160+1</f>
        <v>25.52</v>
      </c>
    </row>
    <row r="162" customFormat="false" ht="12.75" hidden="false" customHeight="false" outlineLevel="0" collapsed="false">
      <c r="A162" s="28" t="n">
        <f aca="false">A161+10</f>
        <v>2580</v>
      </c>
      <c r="B162" s="19" t="n">
        <f aca="false">A162+9.99</f>
        <v>2589.99</v>
      </c>
      <c r="C162" s="26"/>
      <c r="D162" s="29" t="n">
        <f aca="false">D161+7</f>
        <v>1074.47</v>
      </c>
      <c r="E162" s="29" t="n">
        <f aca="false">E161+5</f>
        <v>570.83</v>
      </c>
      <c r="F162" s="29" t="n">
        <f aca="false">F161+4</f>
        <v>369.02</v>
      </c>
      <c r="G162" s="29" t="n">
        <f aca="false">G161+3</f>
        <v>211.03</v>
      </c>
      <c r="H162" s="29" t="n">
        <f aca="false">H161+2</f>
        <v>96.86</v>
      </c>
      <c r="I162" s="30" t="n">
        <f aca="false">I161+1</f>
        <v>26.52</v>
      </c>
    </row>
    <row r="163" customFormat="false" ht="12.75" hidden="false" customHeight="false" outlineLevel="0" collapsed="false">
      <c r="A163" s="28" t="n">
        <f aca="false">A162+10</f>
        <v>2590</v>
      </c>
      <c r="B163" s="19" t="n">
        <f aca="false">A163+9.99</f>
        <v>2599.99</v>
      </c>
      <c r="C163" s="26"/>
      <c r="D163" s="29" t="n">
        <f aca="false">D162+7</f>
        <v>1081.47</v>
      </c>
      <c r="E163" s="29" t="n">
        <f aca="false">E162+5</f>
        <v>575.83</v>
      </c>
      <c r="F163" s="29" t="n">
        <f aca="false">F162+4</f>
        <v>373.02</v>
      </c>
      <c r="G163" s="29" t="n">
        <f aca="false">G162+3</f>
        <v>214.03</v>
      </c>
      <c r="H163" s="29" t="n">
        <f aca="false">H162+2</f>
        <v>98.86</v>
      </c>
      <c r="I163" s="30" t="n">
        <f aca="false">I162+1</f>
        <v>27.52</v>
      </c>
    </row>
    <row r="164" customFormat="false" ht="12.75" hidden="false" customHeight="false" outlineLevel="0" collapsed="false">
      <c r="A164" s="28" t="n">
        <f aca="false">A163+10</f>
        <v>2600</v>
      </c>
      <c r="B164" s="19" t="n">
        <f aca="false">A164+9.99</f>
        <v>2609.99</v>
      </c>
      <c r="C164" s="26"/>
      <c r="D164" s="29" t="n">
        <f aca="false">D163+7</f>
        <v>1088.47</v>
      </c>
      <c r="E164" s="29" t="n">
        <f aca="false">E163+5</f>
        <v>580.83</v>
      </c>
      <c r="F164" s="29" t="n">
        <f aca="false">F163+4</f>
        <v>377.02</v>
      </c>
      <c r="G164" s="29" t="n">
        <f aca="false">G163+3</f>
        <v>217.03</v>
      </c>
      <c r="H164" s="29" t="n">
        <f aca="false">H163+2</f>
        <v>100.86</v>
      </c>
      <c r="I164" s="30" t="n">
        <f aca="false">I163+1</f>
        <v>28.52</v>
      </c>
    </row>
    <row r="165" customFormat="false" ht="12.75" hidden="false" customHeight="false" outlineLevel="0" collapsed="false">
      <c r="A165" s="28" t="n">
        <f aca="false">A164+10</f>
        <v>2610</v>
      </c>
      <c r="B165" s="19" t="n">
        <f aca="false">A165+9.99</f>
        <v>2619.99</v>
      </c>
      <c r="C165" s="26"/>
      <c r="D165" s="29" t="n">
        <f aca="false">D164+7</f>
        <v>1095.47</v>
      </c>
      <c r="E165" s="29" t="n">
        <f aca="false">E164+5</f>
        <v>585.83</v>
      </c>
      <c r="F165" s="29" t="n">
        <f aca="false">F164+4</f>
        <v>381.02</v>
      </c>
      <c r="G165" s="29" t="n">
        <f aca="false">G164+3</f>
        <v>220.03</v>
      </c>
      <c r="H165" s="29" t="n">
        <f aca="false">H164+2</f>
        <v>102.86</v>
      </c>
      <c r="I165" s="30" t="n">
        <f aca="false">I164+1</f>
        <v>29.52</v>
      </c>
    </row>
    <row r="166" customFormat="false" ht="12.75" hidden="false" customHeight="false" outlineLevel="0" collapsed="false">
      <c r="A166" s="28" t="n">
        <f aca="false">A165+10</f>
        <v>2620</v>
      </c>
      <c r="B166" s="19" t="n">
        <f aca="false">A166+9.99</f>
        <v>2629.99</v>
      </c>
      <c r="C166" s="26"/>
      <c r="D166" s="29" t="n">
        <f aca="false">D165+7</f>
        <v>1102.47</v>
      </c>
      <c r="E166" s="29" t="n">
        <f aca="false">E165+5</f>
        <v>590.83</v>
      </c>
      <c r="F166" s="29" t="n">
        <f aca="false">F165+4</f>
        <v>385.02</v>
      </c>
      <c r="G166" s="29" t="n">
        <f aca="false">G165+3</f>
        <v>223.03</v>
      </c>
      <c r="H166" s="29" t="n">
        <f aca="false">H165+2</f>
        <v>104.86</v>
      </c>
      <c r="I166" s="30" t="n">
        <f aca="false">I165+1</f>
        <v>30.52</v>
      </c>
    </row>
    <row r="167" customFormat="false" ht="12.75" hidden="false" customHeight="false" outlineLevel="0" collapsed="false">
      <c r="A167" s="28" t="n">
        <f aca="false">A166+10</f>
        <v>2630</v>
      </c>
      <c r="B167" s="19" t="n">
        <f aca="false">A167+9.99</f>
        <v>2639.99</v>
      </c>
      <c r="C167" s="26"/>
      <c r="D167" s="29" t="n">
        <f aca="false">D166+7</f>
        <v>1109.47</v>
      </c>
      <c r="E167" s="29" t="n">
        <f aca="false">E166+5</f>
        <v>595.83</v>
      </c>
      <c r="F167" s="29" t="n">
        <f aca="false">F166+4</f>
        <v>389.02</v>
      </c>
      <c r="G167" s="29" t="n">
        <f aca="false">G166+3</f>
        <v>226.03</v>
      </c>
      <c r="H167" s="29" t="n">
        <f aca="false">H166+2</f>
        <v>106.86</v>
      </c>
      <c r="I167" s="30" t="n">
        <f aca="false">I166+1</f>
        <v>31.52</v>
      </c>
    </row>
    <row r="168" customFormat="false" ht="12.75" hidden="false" customHeight="false" outlineLevel="0" collapsed="false">
      <c r="A168" s="28" t="n">
        <f aca="false">A167+10</f>
        <v>2640</v>
      </c>
      <c r="B168" s="19" t="n">
        <f aca="false">A168+9.99</f>
        <v>2649.99</v>
      </c>
      <c r="C168" s="26"/>
      <c r="D168" s="29" t="n">
        <f aca="false">D167+7</f>
        <v>1116.47</v>
      </c>
      <c r="E168" s="29" t="n">
        <f aca="false">E167+5</f>
        <v>600.83</v>
      </c>
      <c r="F168" s="29" t="n">
        <f aca="false">F167+4</f>
        <v>393.02</v>
      </c>
      <c r="G168" s="29" t="n">
        <f aca="false">G167+3</f>
        <v>229.03</v>
      </c>
      <c r="H168" s="29" t="n">
        <f aca="false">H167+2</f>
        <v>108.86</v>
      </c>
      <c r="I168" s="30" t="n">
        <f aca="false">I167+1</f>
        <v>32.52</v>
      </c>
    </row>
    <row r="169" customFormat="false" ht="12.75" hidden="false" customHeight="false" outlineLevel="0" collapsed="false">
      <c r="A169" s="28" t="n">
        <f aca="false">A168+10</f>
        <v>2650</v>
      </c>
      <c r="B169" s="19" t="n">
        <f aca="false">A169+9.99</f>
        <v>2659.99</v>
      </c>
      <c r="C169" s="26"/>
      <c r="D169" s="29" t="n">
        <f aca="false">D168+7</f>
        <v>1123.47</v>
      </c>
      <c r="E169" s="29" t="n">
        <f aca="false">E168+5</f>
        <v>605.83</v>
      </c>
      <c r="F169" s="29" t="n">
        <f aca="false">F168+4</f>
        <v>397.02</v>
      </c>
      <c r="G169" s="29" t="n">
        <f aca="false">G168+3</f>
        <v>232.03</v>
      </c>
      <c r="H169" s="29" t="n">
        <f aca="false">H168+2</f>
        <v>110.86</v>
      </c>
      <c r="I169" s="30" t="n">
        <f aca="false">I168+1</f>
        <v>33.52</v>
      </c>
    </row>
    <row r="170" customFormat="false" ht="12.75" hidden="false" customHeight="false" outlineLevel="0" collapsed="false">
      <c r="A170" s="28" t="n">
        <f aca="false">A169+10</f>
        <v>2660</v>
      </c>
      <c r="B170" s="19" t="n">
        <f aca="false">A170+9.99</f>
        <v>2669.99</v>
      </c>
      <c r="C170" s="26"/>
      <c r="D170" s="29" t="n">
        <f aca="false">D169+7</f>
        <v>1130.47</v>
      </c>
      <c r="E170" s="29" t="n">
        <f aca="false">E169+5</f>
        <v>610.83</v>
      </c>
      <c r="F170" s="29" t="n">
        <f aca="false">F169+4</f>
        <v>401.02</v>
      </c>
      <c r="G170" s="29" t="n">
        <f aca="false">G169+3</f>
        <v>235.03</v>
      </c>
      <c r="H170" s="29" t="n">
        <f aca="false">H169+2</f>
        <v>112.86</v>
      </c>
      <c r="I170" s="30" t="n">
        <f aca="false">I169+1</f>
        <v>34.52</v>
      </c>
    </row>
    <row r="171" customFormat="false" ht="12.75" hidden="false" customHeight="false" outlineLevel="0" collapsed="false">
      <c r="A171" s="28" t="n">
        <f aca="false">A170+10</f>
        <v>2670</v>
      </c>
      <c r="B171" s="19" t="n">
        <f aca="false">A171+9.99</f>
        <v>2679.99</v>
      </c>
      <c r="C171" s="26"/>
      <c r="D171" s="29" t="n">
        <f aca="false">D170+7</f>
        <v>1137.47</v>
      </c>
      <c r="E171" s="29" t="n">
        <f aca="false">E170+5</f>
        <v>615.83</v>
      </c>
      <c r="F171" s="29" t="n">
        <f aca="false">F170+4</f>
        <v>405.02</v>
      </c>
      <c r="G171" s="29" t="n">
        <f aca="false">G170+3</f>
        <v>238.03</v>
      </c>
      <c r="H171" s="29" t="n">
        <f aca="false">H170+2</f>
        <v>114.86</v>
      </c>
      <c r="I171" s="30" t="n">
        <f aca="false">I170+1</f>
        <v>35.52</v>
      </c>
    </row>
    <row r="172" customFormat="false" ht="12.75" hidden="false" customHeight="false" outlineLevel="0" collapsed="false">
      <c r="A172" s="28" t="n">
        <f aca="false">A171+10</f>
        <v>2680</v>
      </c>
      <c r="B172" s="19" t="n">
        <f aca="false">A172+9.99</f>
        <v>2689.99</v>
      </c>
      <c r="C172" s="26"/>
      <c r="D172" s="29" t="n">
        <f aca="false">D171+7</f>
        <v>1144.47</v>
      </c>
      <c r="E172" s="29" t="n">
        <f aca="false">E171+5</f>
        <v>620.83</v>
      </c>
      <c r="F172" s="29" t="n">
        <f aca="false">F171+4</f>
        <v>409.02</v>
      </c>
      <c r="G172" s="29" t="n">
        <f aca="false">G171+3</f>
        <v>241.03</v>
      </c>
      <c r="H172" s="29" t="n">
        <f aca="false">H171+2</f>
        <v>116.86</v>
      </c>
      <c r="I172" s="30" t="n">
        <f aca="false">I171+1</f>
        <v>36.52</v>
      </c>
    </row>
    <row r="173" customFormat="false" ht="12.75" hidden="false" customHeight="false" outlineLevel="0" collapsed="false">
      <c r="A173" s="28" t="n">
        <f aca="false">A172+10</f>
        <v>2690</v>
      </c>
      <c r="B173" s="19" t="n">
        <f aca="false">A173+9.99</f>
        <v>2699.99</v>
      </c>
      <c r="C173" s="26"/>
      <c r="D173" s="29" t="n">
        <f aca="false">D172+7</f>
        <v>1151.47</v>
      </c>
      <c r="E173" s="29" t="n">
        <f aca="false">E172+5</f>
        <v>625.83</v>
      </c>
      <c r="F173" s="29" t="n">
        <f aca="false">F172+4</f>
        <v>413.02</v>
      </c>
      <c r="G173" s="29" t="n">
        <f aca="false">G172+3</f>
        <v>244.03</v>
      </c>
      <c r="H173" s="29" t="n">
        <f aca="false">H172+2</f>
        <v>118.86</v>
      </c>
      <c r="I173" s="30" t="n">
        <f aca="false">I172+1</f>
        <v>37.52</v>
      </c>
    </row>
    <row r="174" customFormat="false" ht="12.75" hidden="false" customHeight="false" outlineLevel="0" collapsed="false">
      <c r="A174" s="28" t="n">
        <f aca="false">A173+10</f>
        <v>2700</v>
      </c>
      <c r="B174" s="19" t="n">
        <f aca="false">A174+9.99</f>
        <v>2709.99</v>
      </c>
      <c r="C174" s="26"/>
      <c r="D174" s="29" t="n">
        <f aca="false">D173+7</f>
        <v>1158.47</v>
      </c>
      <c r="E174" s="29" t="n">
        <f aca="false">E173+5</f>
        <v>630.83</v>
      </c>
      <c r="F174" s="29" t="n">
        <f aca="false">F173+4</f>
        <v>417.02</v>
      </c>
      <c r="G174" s="29" t="n">
        <f aca="false">G173+3</f>
        <v>247.03</v>
      </c>
      <c r="H174" s="29" t="n">
        <f aca="false">H173+2</f>
        <v>120.86</v>
      </c>
      <c r="I174" s="30" t="n">
        <f aca="false">I173+1</f>
        <v>38.52</v>
      </c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A175" s="28" t="n">
        <f aca="false">A174+10</f>
        <v>2710</v>
      </c>
      <c r="B175" s="19" t="n">
        <f aca="false">A175+9.99</f>
        <v>2719.99</v>
      </c>
      <c r="C175" s="26"/>
      <c r="D175" s="29" t="n">
        <f aca="false">D174+7</f>
        <v>1165.47</v>
      </c>
      <c r="E175" s="29" t="n">
        <f aca="false">E174+5</f>
        <v>635.83</v>
      </c>
      <c r="F175" s="29" t="n">
        <f aca="false">F174+4</f>
        <v>421.02</v>
      </c>
      <c r="G175" s="29" t="n">
        <f aca="false">G174+3</f>
        <v>250.03</v>
      </c>
      <c r="H175" s="29" t="n">
        <f aca="false">H174+2</f>
        <v>122.86</v>
      </c>
      <c r="I175" s="30" t="n">
        <f aca="false">I174+1</f>
        <v>39.52</v>
      </c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A176" s="28" t="n">
        <f aca="false">A175+10</f>
        <v>2720</v>
      </c>
      <c r="B176" s="19" t="n">
        <f aca="false">A176+9.99</f>
        <v>2729.99</v>
      </c>
      <c r="C176" s="26"/>
      <c r="D176" s="29" t="n">
        <f aca="false">D175+7</f>
        <v>1172.47</v>
      </c>
      <c r="E176" s="29" t="n">
        <f aca="false">E175+5</f>
        <v>640.83</v>
      </c>
      <c r="F176" s="29" t="n">
        <f aca="false">F175+4</f>
        <v>425.02</v>
      </c>
      <c r="G176" s="29" t="n">
        <f aca="false">G175+3</f>
        <v>253.03</v>
      </c>
      <c r="H176" s="29" t="n">
        <f aca="false">H175+2</f>
        <v>124.86</v>
      </c>
      <c r="I176" s="30" t="n">
        <f aca="false">I175+1</f>
        <v>40.52</v>
      </c>
      <c r="L176" s="0"/>
      <c r="M176" s="0"/>
      <c r="N176" s="0"/>
      <c r="O176" s="0"/>
      <c r="P176" s="0"/>
      <c r="Q176" s="0"/>
      <c r="R176" s="0"/>
    </row>
    <row r="177" customFormat="false" ht="12.75" hidden="false" customHeight="false" outlineLevel="0" collapsed="false">
      <c r="A177" s="28" t="n">
        <f aca="false">A176+10</f>
        <v>2730</v>
      </c>
      <c r="B177" s="19" t="n">
        <f aca="false">A177+9.99</f>
        <v>2739.99</v>
      </c>
      <c r="C177" s="26"/>
      <c r="D177" s="29" t="n">
        <f aca="false">D176+7</f>
        <v>1179.47</v>
      </c>
      <c r="E177" s="29" t="n">
        <f aca="false">E176+5</f>
        <v>645.83</v>
      </c>
      <c r="F177" s="29" t="n">
        <f aca="false">F176+4</f>
        <v>429.02</v>
      </c>
      <c r="G177" s="29" t="n">
        <f aca="false">G176+3</f>
        <v>256.03</v>
      </c>
      <c r="H177" s="29" t="n">
        <f aca="false">H176+2</f>
        <v>126.86</v>
      </c>
      <c r="I177" s="30" t="n">
        <f aca="false">I176+1</f>
        <v>41.52</v>
      </c>
      <c r="L177" s="0"/>
      <c r="M177" s="0"/>
      <c r="N177" s="0"/>
      <c r="O177" s="0"/>
      <c r="P177" s="0"/>
      <c r="Q177" s="0"/>
      <c r="R177" s="0"/>
    </row>
    <row r="178" customFormat="false" ht="12.75" hidden="false" customHeight="false" outlineLevel="0" collapsed="false">
      <c r="A178" s="28" t="n">
        <f aca="false">A177+10</f>
        <v>2740</v>
      </c>
      <c r="B178" s="19" t="n">
        <f aca="false">A178+9.99</f>
        <v>2749.99</v>
      </c>
      <c r="C178" s="26"/>
      <c r="D178" s="29" t="n">
        <f aca="false">D177+7</f>
        <v>1186.47</v>
      </c>
      <c r="E178" s="29" t="n">
        <f aca="false">E177+5</f>
        <v>650.83</v>
      </c>
      <c r="F178" s="29" t="n">
        <f aca="false">F177+4</f>
        <v>433.02</v>
      </c>
      <c r="G178" s="29" t="n">
        <f aca="false">G177+3</f>
        <v>259.03</v>
      </c>
      <c r="H178" s="29" t="n">
        <f aca="false">H177+2</f>
        <v>128.86</v>
      </c>
      <c r="I178" s="30" t="n">
        <f aca="false">I177+1</f>
        <v>42.52</v>
      </c>
      <c r="L178" s="0"/>
      <c r="M178" s="0"/>
      <c r="N178" s="0"/>
      <c r="O178" s="0"/>
      <c r="P178" s="0"/>
      <c r="Q178" s="0"/>
      <c r="R178" s="0"/>
    </row>
    <row r="179" customFormat="false" ht="12.75" hidden="false" customHeight="false" outlineLevel="0" collapsed="false">
      <c r="A179" s="28" t="n">
        <f aca="false">A178+10</f>
        <v>2750</v>
      </c>
      <c r="B179" s="19" t="n">
        <f aca="false">A179+9.99</f>
        <v>2759.99</v>
      </c>
      <c r="C179" s="26"/>
      <c r="D179" s="29" t="n">
        <f aca="false">D178+7</f>
        <v>1193.47</v>
      </c>
      <c r="E179" s="29" t="n">
        <f aca="false">E178+5</f>
        <v>655.83</v>
      </c>
      <c r="F179" s="29" t="n">
        <f aca="false">F178+4</f>
        <v>437.02</v>
      </c>
      <c r="G179" s="29" t="n">
        <f aca="false">G178+3</f>
        <v>262.03</v>
      </c>
      <c r="H179" s="29" t="n">
        <f aca="false">H178+2</f>
        <v>130.86</v>
      </c>
      <c r="I179" s="30" t="n">
        <f aca="false">I178+1</f>
        <v>43.52</v>
      </c>
      <c r="L179" s="0"/>
      <c r="M179" s="0"/>
      <c r="N179" s="0"/>
      <c r="O179" s="0"/>
      <c r="P179" s="0"/>
      <c r="Q179" s="0"/>
      <c r="R179" s="0"/>
    </row>
    <row r="180" customFormat="false" ht="12.75" hidden="false" customHeight="false" outlineLevel="0" collapsed="false">
      <c r="A180" s="28" t="n">
        <f aca="false">A179+10</f>
        <v>2760</v>
      </c>
      <c r="B180" s="19" t="n">
        <f aca="false">A180+9.99</f>
        <v>2769.99</v>
      </c>
      <c r="C180" s="26"/>
      <c r="D180" s="29" t="n">
        <f aca="false">D179+7</f>
        <v>1200.47</v>
      </c>
      <c r="E180" s="29" t="n">
        <f aca="false">E179+5</f>
        <v>660.83</v>
      </c>
      <c r="F180" s="29" t="n">
        <f aca="false">F179+4</f>
        <v>441.02</v>
      </c>
      <c r="G180" s="29" t="n">
        <f aca="false">G179+3</f>
        <v>265.03</v>
      </c>
      <c r="H180" s="29" t="n">
        <f aca="false">H179+2</f>
        <v>132.86</v>
      </c>
      <c r="I180" s="30" t="n">
        <f aca="false">I179+1</f>
        <v>44.52</v>
      </c>
      <c r="L180" s="0"/>
      <c r="M180" s="0"/>
      <c r="N180" s="0"/>
      <c r="O180" s="0"/>
      <c r="P180" s="0"/>
      <c r="Q180" s="0"/>
      <c r="R180" s="0"/>
    </row>
    <row r="181" customFormat="false" ht="12.75" hidden="false" customHeight="false" outlineLevel="0" collapsed="false">
      <c r="A181" s="28" t="n">
        <f aca="false">A180+10</f>
        <v>2770</v>
      </c>
      <c r="B181" s="19" t="n">
        <f aca="false">A181+9.99</f>
        <v>2779.99</v>
      </c>
      <c r="C181" s="26"/>
      <c r="D181" s="29" t="n">
        <f aca="false">D180+7</f>
        <v>1207.47</v>
      </c>
      <c r="E181" s="29" t="n">
        <f aca="false">E180+5</f>
        <v>665.83</v>
      </c>
      <c r="F181" s="29" t="n">
        <f aca="false">F180+4</f>
        <v>445.02</v>
      </c>
      <c r="G181" s="29" t="n">
        <f aca="false">G180+3</f>
        <v>268.03</v>
      </c>
      <c r="H181" s="29" t="n">
        <f aca="false">H180+2</f>
        <v>134.86</v>
      </c>
      <c r="I181" s="30" t="n">
        <f aca="false">I180+1</f>
        <v>45.52</v>
      </c>
      <c r="L181" s="0"/>
      <c r="M181" s="0"/>
      <c r="N181" s="0"/>
      <c r="O181" s="0"/>
      <c r="P181" s="0"/>
      <c r="Q181" s="0"/>
      <c r="R181" s="0"/>
    </row>
    <row r="182" customFormat="false" ht="12.75" hidden="false" customHeight="false" outlineLevel="0" collapsed="false">
      <c r="A182" s="28" t="n">
        <f aca="false">A181+10</f>
        <v>2780</v>
      </c>
      <c r="B182" s="19" t="n">
        <f aca="false">A182+9.99</f>
        <v>2789.99</v>
      </c>
      <c r="C182" s="26"/>
      <c r="D182" s="29" t="n">
        <f aca="false">D181+7</f>
        <v>1214.47</v>
      </c>
      <c r="E182" s="29" t="n">
        <f aca="false">E181+5</f>
        <v>670.83</v>
      </c>
      <c r="F182" s="29" t="n">
        <f aca="false">F181+4</f>
        <v>449.02</v>
      </c>
      <c r="G182" s="29" t="n">
        <f aca="false">G181+3</f>
        <v>271.03</v>
      </c>
      <c r="H182" s="29" t="n">
        <f aca="false">H181+2</f>
        <v>136.86</v>
      </c>
      <c r="I182" s="30" t="n">
        <f aca="false">I181+1</f>
        <v>46.52</v>
      </c>
      <c r="L182" s="0"/>
      <c r="M182" s="0"/>
      <c r="N182" s="0"/>
      <c r="O182" s="0"/>
      <c r="P182" s="0"/>
      <c r="Q182" s="0"/>
      <c r="R182" s="0"/>
    </row>
    <row r="183" customFormat="false" ht="12.75" hidden="false" customHeight="false" outlineLevel="0" collapsed="false">
      <c r="A183" s="28" t="n">
        <f aca="false">A182+10</f>
        <v>2790</v>
      </c>
      <c r="B183" s="19" t="n">
        <f aca="false">A183+9.99</f>
        <v>2799.99</v>
      </c>
      <c r="C183" s="26"/>
      <c r="D183" s="29" t="n">
        <f aca="false">D182+7</f>
        <v>1221.47</v>
      </c>
      <c r="E183" s="29" t="n">
        <f aca="false">E182+5</f>
        <v>675.83</v>
      </c>
      <c r="F183" s="29" t="n">
        <f aca="false">F182+4</f>
        <v>453.02</v>
      </c>
      <c r="G183" s="29" t="n">
        <f aca="false">G182+3</f>
        <v>274.03</v>
      </c>
      <c r="H183" s="29" t="n">
        <f aca="false">H182+2</f>
        <v>138.86</v>
      </c>
      <c r="I183" s="30" t="n">
        <f aca="false">I182+1</f>
        <v>47.52</v>
      </c>
      <c r="L183" s="0"/>
      <c r="M183" s="0"/>
      <c r="N183" s="0"/>
      <c r="O183" s="0"/>
      <c r="P183" s="0"/>
      <c r="Q183" s="0"/>
      <c r="R183" s="0"/>
    </row>
    <row r="184" customFormat="false" ht="12.75" hidden="false" customHeight="false" outlineLevel="0" collapsed="false">
      <c r="A184" s="28" t="n">
        <f aca="false">A183+10</f>
        <v>2800</v>
      </c>
      <c r="B184" s="19" t="n">
        <f aca="false">A184+9.99</f>
        <v>2809.99</v>
      </c>
      <c r="C184" s="26"/>
      <c r="D184" s="29" t="n">
        <f aca="false">D183+7</f>
        <v>1228.47</v>
      </c>
      <c r="E184" s="29" t="n">
        <f aca="false">E183+5</f>
        <v>680.83</v>
      </c>
      <c r="F184" s="29" t="n">
        <f aca="false">F183+4</f>
        <v>457.02</v>
      </c>
      <c r="G184" s="29" t="n">
        <f aca="false">G183+3</f>
        <v>277.03</v>
      </c>
      <c r="H184" s="29" t="n">
        <f aca="false">H183+2</f>
        <v>140.86</v>
      </c>
      <c r="I184" s="30" t="n">
        <f aca="false">I183+1</f>
        <v>48.52</v>
      </c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A185" s="28" t="n">
        <f aca="false">A184+10</f>
        <v>2810</v>
      </c>
      <c r="B185" s="19" t="n">
        <f aca="false">A185+9.99</f>
        <v>2819.99</v>
      </c>
      <c r="C185" s="26"/>
      <c r="D185" s="29" t="n">
        <f aca="false">D184+7</f>
        <v>1235.47</v>
      </c>
      <c r="E185" s="29" t="n">
        <f aca="false">E184+5</f>
        <v>685.83</v>
      </c>
      <c r="F185" s="29" t="n">
        <f aca="false">F184+4</f>
        <v>461.02</v>
      </c>
      <c r="G185" s="29" t="n">
        <f aca="false">G184+3</f>
        <v>280.03</v>
      </c>
      <c r="H185" s="29" t="n">
        <f aca="false">H184+2</f>
        <v>142.86</v>
      </c>
      <c r="I185" s="30" t="n">
        <f aca="false">I184+1</f>
        <v>49.52</v>
      </c>
      <c r="L185" s="0"/>
      <c r="M185" s="0"/>
      <c r="N185" s="0"/>
      <c r="O185" s="0"/>
      <c r="P185" s="0"/>
      <c r="Q185" s="0"/>
      <c r="R185" s="0"/>
    </row>
    <row r="186" customFormat="false" ht="12.75" hidden="false" customHeight="false" outlineLevel="0" collapsed="false">
      <c r="A186" s="28" t="n">
        <f aca="false">A185+10</f>
        <v>2820</v>
      </c>
      <c r="B186" s="19" t="n">
        <f aca="false">A186+9.99</f>
        <v>2829.99</v>
      </c>
      <c r="C186" s="26"/>
      <c r="D186" s="29" t="n">
        <f aca="false">D185+7</f>
        <v>1242.47</v>
      </c>
      <c r="E186" s="29" t="n">
        <f aca="false">E185+5</f>
        <v>690.83</v>
      </c>
      <c r="F186" s="29" t="n">
        <f aca="false">F185+4</f>
        <v>465.02</v>
      </c>
      <c r="G186" s="29" t="n">
        <f aca="false">G185+3</f>
        <v>283.03</v>
      </c>
      <c r="H186" s="29" t="n">
        <f aca="false">H185+2</f>
        <v>144.86</v>
      </c>
      <c r="I186" s="30" t="n">
        <f aca="false">I185+1</f>
        <v>50.52</v>
      </c>
      <c r="L186" s="0"/>
      <c r="M186" s="0"/>
      <c r="N186" s="0"/>
      <c r="O186" s="0"/>
      <c r="P186" s="0"/>
      <c r="Q186" s="0"/>
      <c r="R186" s="0"/>
    </row>
    <row r="187" customFormat="false" ht="12.75" hidden="false" customHeight="false" outlineLevel="0" collapsed="false">
      <c r="A187" s="28" t="n">
        <f aca="false">A186+10</f>
        <v>2830</v>
      </c>
      <c r="B187" s="19" t="n">
        <f aca="false">A187+9.99</f>
        <v>2839.99</v>
      </c>
      <c r="C187" s="26"/>
      <c r="D187" s="29" t="n">
        <f aca="false">D186+7</f>
        <v>1249.47</v>
      </c>
      <c r="E187" s="29" t="n">
        <f aca="false">E186+5</f>
        <v>695.83</v>
      </c>
      <c r="F187" s="29" t="n">
        <f aca="false">F186+4</f>
        <v>469.02</v>
      </c>
      <c r="G187" s="29" t="n">
        <f aca="false">G186+3</f>
        <v>286.03</v>
      </c>
      <c r="H187" s="29" t="n">
        <f aca="false">H186+2</f>
        <v>146.86</v>
      </c>
      <c r="I187" s="30" t="n">
        <f aca="false">I186+1</f>
        <v>51.52</v>
      </c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A188" s="28" t="n">
        <f aca="false">A187+10</f>
        <v>2840</v>
      </c>
      <c r="B188" s="19" t="n">
        <f aca="false">A188+9.99</f>
        <v>2849.99</v>
      </c>
      <c r="C188" s="26"/>
      <c r="D188" s="29" t="n">
        <f aca="false">D187+7</f>
        <v>1256.47</v>
      </c>
      <c r="E188" s="29" t="n">
        <f aca="false">E187+5</f>
        <v>700.83</v>
      </c>
      <c r="F188" s="29" t="n">
        <f aca="false">F187+4</f>
        <v>473.02</v>
      </c>
      <c r="G188" s="29" t="n">
        <f aca="false">G187+3</f>
        <v>289.03</v>
      </c>
      <c r="H188" s="29" t="n">
        <f aca="false">H187+2</f>
        <v>148.86</v>
      </c>
      <c r="I188" s="30" t="n">
        <f aca="false">I187+1</f>
        <v>52.52</v>
      </c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A189" s="28" t="n">
        <f aca="false">A188+10</f>
        <v>2850</v>
      </c>
      <c r="B189" s="19" t="n">
        <f aca="false">A189+9.99</f>
        <v>2859.99</v>
      </c>
      <c r="C189" s="26"/>
      <c r="D189" s="29" t="n">
        <f aca="false">D188+7</f>
        <v>1263.47</v>
      </c>
      <c r="E189" s="29" t="n">
        <f aca="false">E188+5</f>
        <v>705.83</v>
      </c>
      <c r="F189" s="29" t="n">
        <f aca="false">F188+4</f>
        <v>477.02</v>
      </c>
      <c r="G189" s="29" t="n">
        <f aca="false">G188+3</f>
        <v>292.03</v>
      </c>
      <c r="H189" s="29" t="n">
        <f aca="false">H188+2</f>
        <v>150.86</v>
      </c>
      <c r="I189" s="30" t="n">
        <f aca="false">I188+1</f>
        <v>53.52</v>
      </c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A190" s="28" t="n">
        <f aca="false">A189+10</f>
        <v>2860</v>
      </c>
      <c r="B190" s="19" t="n">
        <f aca="false">A190+9.99</f>
        <v>2869.99</v>
      </c>
      <c r="C190" s="26"/>
      <c r="D190" s="29" t="n">
        <f aca="false">D189+7</f>
        <v>1270.47</v>
      </c>
      <c r="E190" s="29" t="n">
        <f aca="false">E189+5</f>
        <v>710.83</v>
      </c>
      <c r="F190" s="29" t="n">
        <f aca="false">F189+4</f>
        <v>481.02</v>
      </c>
      <c r="G190" s="29" t="n">
        <f aca="false">G189+3</f>
        <v>295.03</v>
      </c>
      <c r="H190" s="29" t="n">
        <f aca="false">H189+2</f>
        <v>152.86</v>
      </c>
      <c r="I190" s="30" t="n">
        <f aca="false">I189+1</f>
        <v>54.52</v>
      </c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A191" s="28" t="n">
        <f aca="false">A190+10</f>
        <v>2870</v>
      </c>
      <c r="B191" s="19" t="n">
        <f aca="false">A191+9.99</f>
        <v>2879.99</v>
      </c>
      <c r="C191" s="26"/>
      <c r="D191" s="29" t="n">
        <f aca="false">D190+7</f>
        <v>1277.47</v>
      </c>
      <c r="E191" s="29" t="n">
        <f aca="false">E190+5</f>
        <v>715.83</v>
      </c>
      <c r="F191" s="29" t="n">
        <f aca="false">F190+4</f>
        <v>485.02</v>
      </c>
      <c r="G191" s="29" t="n">
        <f aca="false">G190+3</f>
        <v>298.03</v>
      </c>
      <c r="H191" s="29" t="n">
        <f aca="false">H190+2</f>
        <v>154.86</v>
      </c>
      <c r="I191" s="30" t="n">
        <f aca="false">I190+1</f>
        <v>55.52</v>
      </c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A192" s="28" t="n">
        <f aca="false">A191+10</f>
        <v>2880</v>
      </c>
      <c r="B192" s="19" t="n">
        <f aca="false">A192+9.99</f>
        <v>2889.99</v>
      </c>
      <c r="C192" s="26"/>
      <c r="D192" s="29" t="n">
        <f aca="false">D191+7</f>
        <v>1284.47</v>
      </c>
      <c r="E192" s="29" t="n">
        <f aca="false">E191+5</f>
        <v>720.83</v>
      </c>
      <c r="F192" s="29" t="n">
        <f aca="false">F191+4</f>
        <v>489.02</v>
      </c>
      <c r="G192" s="29" t="n">
        <f aca="false">G191+3</f>
        <v>301.03</v>
      </c>
      <c r="H192" s="29" t="n">
        <f aca="false">H191+2</f>
        <v>156.86</v>
      </c>
      <c r="I192" s="30" t="n">
        <f aca="false">I191+1</f>
        <v>56.52</v>
      </c>
      <c r="L192" s="0"/>
      <c r="M192" s="0"/>
      <c r="N192" s="0"/>
      <c r="O192" s="0"/>
      <c r="P192" s="0"/>
      <c r="Q192" s="0"/>
      <c r="R192" s="0"/>
    </row>
    <row r="193" customFormat="false" ht="12.75" hidden="false" customHeight="false" outlineLevel="0" collapsed="false">
      <c r="A193" s="28" t="n">
        <f aca="false">A192+10</f>
        <v>2890</v>
      </c>
      <c r="B193" s="19" t="n">
        <f aca="false">A193+9.99</f>
        <v>2899.99</v>
      </c>
      <c r="C193" s="26"/>
      <c r="D193" s="29" t="n">
        <f aca="false">D192+7</f>
        <v>1291.47</v>
      </c>
      <c r="E193" s="29" t="n">
        <f aca="false">E192+5</f>
        <v>725.83</v>
      </c>
      <c r="F193" s="29" t="n">
        <f aca="false">F192+4</f>
        <v>493.02</v>
      </c>
      <c r="G193" s="29" t="n">
        <f aca="false">G192+3</f>
        <v>304.03</v>
      </c>
      <c r="H193" s="29" t="n">
        <f aca="false">H192+2</f>
        <v>158.86</v>
      </c>
      <c r="I193" s="30" t="n">
        <f aca="false">I192+1</f>
        <v>57.52</v>
      </c>
      <c r="L193" s="0"/>
      <c r="M193" s="0"/>
      <c r="N193" s="0"/>
      <c r="O193" s="0"/>
      <c r="P193" s="0"/>
      <c r="Q193" s="0"/>
      <c r="R193" s="0"/>
    </row>
    <row r="194" customFormat="false" ht="12.75" hidden="false" customHeight="false" outlineLevel="0" collapsed="false">
      <c r="A194" s="28" t="n">
        <f aca="false">A193+10</f>
        <v>2900</v>
      </c>
      <c r="B194" s="19" t="n">
        <f aca="false">A194+9.99</f>
        <v>2909.99</v>
      </c>
      <c r="C194" s="26"/>
      <c r="D194" s="29" t="n">
        <f aca="false">D193+7</f>
        <v>1298.47</v>
      </c>
      <c r="E194" s="29" t="n">
        <f aca="false">E193+5</f>
        <v>730.83</v>
      </c>
      <c r="F194" s="29" t="n">
        <f aca="false">F193+4</f>
        <v>497.02</v>
      </c>
      <c r="G194" s="29" t="n">
        <f aca="false">G193+3</f>
        <v>307.03</v>
      </c>
      <c r="H194" s="29" t="n">
        <f aca="false">H193+2</f>
        <v>160.86</v>
      </c>
      <c r="I194" s="30" t="n">
        <f aca="false">I193+1</f>
        <v>58.52</v>
      </c>
      <c r="L194" s="0"/>
      <c r="M194" s="0"/>
      <c r="N194" s="0"/>
      <c r="O194" s="0"/>
      <c r="P194" s="0"/>
      <c r="Q194" s="0"/>
      <c r="R194" s="0"/>
    </row>
    <row r="195" customFormat="false" ht="12.75" hidden="false" customHeight="false" outlineLevel="0" collapsed="false">
      <c r="A195" s="28" t="n">
        <f aca="false">A194+10</f>
        <v>2910</v>
      </c>
      <c r="B195" s="19" t="n">
        <f aca="false">A195+9.99</f>
        <v>2919.99</v>
      </c>
      <c r="C195" s="26"/>
      <c r="D195" s="29" t="n">
        <f aca="false">D194+7</f>
        <v>1305.47</v>
      </c>
      <c r="E195" s="29" t="n">
        <f aca="false">E194+5</f>
        <v>735.83</v>
      </c>
      <c r="F195" s="29" t="n">
        <f aca="false">F194+4</f>
        <v>501.02</v>
      </c>
      <c r="G195" s="29" t="n">
        <f aca="false">G194+3</f>
        <v>310.03</v>
      </c>
      <c r="H195" s="29" t="n">
        <f aca="false">H194+2</f>
        <v>162.86</v>
      </c>
      <c r="I195" s="30" t="n">
        <f aca="false">I194+1</f>
        <v>59.52</v>
      </c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A196" s="28" t="n">
        <f aca="false">A195+10</f>
        <v>2920</v>
      </c>
      <c r="B196" s="19" t="n">
        <f aca="false">A196+9.99</f>
        <v>2929.99</v>
      </c>
      <c r="C196" s="26"/>
      <c r="D196" s="29" t="n">
        <f aca="false">D195+7</f>
        <v>1312.47</v>
      </c>
      <c r="E196" s="29" t="n">
        <f aca="false">E195+5</f>
        <v>740.83</v>
      </c>
      <c r="F196" s="29" t="n">
        <f aca="false">F195+4</f>
        <v>505.02</v>
      </c>
      <c r="G196" s="29" t="n">
        <f aca="false">G195+3</f>
        <v>313.03</v>
      </c>
      <c r="H196" s="29" t="n">
        <f aca="false">H195+2</f>
        <v>164.86</v>
      </c>
      <c r="I196" s="30" t="n">
        <f aca="false">I195+1</f>
        <v>60.52</v>
      </c>
      <c r="L196" s="0"/>
      <c r="M196" s="0"/>
      <c r="N196" s="0"/>
      <c r="O196" s="0"/>
      <c r="P196" s="0"/>
      <c r="Q196" s="0"/>
      <c r="R196" s="0"/>
    </row>
    <row r="197" customFormat="false" ht="12.75" hidden="false" customHeight="false" outlineLevel="0" collapsed="false">
      <c r="A197" s="28" t="n">
        <f aca="false">A196+10</f>
        <v>2930</v>
      </c>
      <c r="B197" s="19" t="n">
        <f aca="false">A197+9.99</f>
        <v>2939.99</v>
      </c>
      <c r="C197" s="26"/>
      <c r="D197" s="29" t="n">
        <f aca="false">D196+7</f>
        <v>1319.47</v>
      </c>
      <c r="E197" s="29" t="n">
        <f aca="false">E196+5</f>
        <v>745.83</v>
      </c>
      <c r="F197" s="29" t="n">
        <f aca="false">F196+4</f>
        <v>509.02</v>
      </c>
      <c r="G197" s="29" t="n">
        <f aca="false">G196+3</f>
        <v>316.03</v>
      </c>
      <c r="H197" s="29" t="n">
        <f aca="false">H196+2</f>
        <v>166.86</v>
      </c>
      <c r="I197" s="30" t="n">
        <f aca="false">I196+1</f>
        <v>61.52</v>
      </c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A198" s="28" t="n">
        <f aca="false">A197+10</f>
        <v>2940</v>
      </c>
      <c r="B198" s="19" t="n">
        <f aca="false">A198+9.99</f>
        <v>2949.99</v>
      </c>
      <c r="C198" s="26"/>
      <c r="D198" s="29" t="n">
        <f aca="false">D197+7</f>
        <v>1326.47</v>
      </c>
      <c r="E198" s="29" t="n">
        <f aca="false">E197+5</f>
        <v>750.83</v>
      </c>
      <c r="F198" s="29" t="n">
        <f aca="false">F197+4</f>
        <v>513.02</v>
      </c>
      <c r="G198" s="29" t="n">
        <f aca="false">G197+3</f>
        <v>319.03</v>
      </c>
      <c r="H198" s="29" t="n">
        <f aca="false">H197+2</f>
        <v>168.86</v>
      </c>
      <c r="I198" s="30" t="n">
        <f aca="false">I197+1</f>
        <v>62.52</v>
      </c>
      <c r="L198" s="0"/>
      <c r="M198" s="0"/>
      <c r="N198" s="0"/>
      <c r="O198" s="0"/>
      <c r="P198" s="0"/>
      <c r="Q198" s="0"/>
      <c r="R198" s="0"/>
    </row>
    <row r="199" customFormat="false" ht="12.75" hidden="false" customHeight="false" outlineLevel="0" collapsed="false">
      <c r="A199" s="28" t="n">
        <f aca="false">A198+10</f>
        <v>2950</v>
      </c>
      <c r="B199" s="19" t="n">
        <f aca="false">A199+9.99</f>
        <v>2959.99</v>
      </c>
      <c r="C199" s="26"/>
      <c r="D199" s="29" t="n">
        <f aca="false">D198+7</f>
        <v>1333.47</v>
      </c>
      <c r="E199" s="29" t="n">
        <f aca="false">E198+5</f>
        <v>755.83</v>
      </c>
      <c r="F199" s="29" t="n">
        <f aca="false">F198+4</f>
        <v>517.02</v>
      </c>
      <c r="G199" s="29" t="n">
        <f aca="false">G198+3</f>
        <v>322.03</v>
      </c>
      <c r="H199" s="29" t="n">
        <f aca="false">H198+2</f>
        <v>170.86</v>
      </c>
      <c r="I199" s="30" t="n">
        <f aca="false">I198+1</f>
        <v>63.52</v>
      </c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A200" s="28" t="n">
        <f aca="false">A199+10</f>
        <v>2960</v>
      </c>
      <c r="B200" s="19" t="n">
        <f aca="false">A200+9.99</f>
        <v>2969.99</v>
      </c>
      <c r="C200" s="26"/>
      <c r="D200" s="29" t="n">
        <f aca="false">D199+7</f>
        <v>1340.47</v>
      </c>
      <c r="E200" s="29" t="n">
        <f aca="false">E199+5</f>
        <v>760.83</v>
      </c>
      <c r="F200" s="29" t="n">
        <f aca="false">F199+4</f>
        <v>521.02</v>
      </c>
      <c r="G200" s="29" t="n">
        <f aca="false">G199+3</f>
        <v>325.03</v>
      </c>
      <c r="H200" s="29" t="n">
        <f aca="false">H199+2</f>
        <v>172.86</v>
      </c>
      <c r="I200" s="30" t="n">
        <f aca="false">I199+1</f>
        <v>64.52</v>
      </c>
      <c r="L200" s="0"/>
      <c r="M200" s="0"/>
      <c r="N200" s="0"/>
      <c r="O200" s="0"/>
      <c r="P200" s="0"/>
      <c r="Q200" s="0"/>
      <c r="R200" s="0"/>
    </row>
    <row r="201" customFormat="false" ht="12.75" hidden="false" customHeight="false" outlineLevel="0" collapsed="false">
      <c r="A201" s="28" t="n">
        <f aca="false">A200+10</f>
        <v>2970</v>
      </c>
      <c r="B201" s="19" t="n">
        <f aca="false">A201+9.99</f>
        <v>2979.99</v>
      </c>
      <c r="C201" s="26"/>
      <c r="D201" s="29" t="n">
        <f aca="false">D200+7</f>
        <v>1347.47</v>
      </c>
      <c r="E201" s="29" t="n">
        <f aca="false">E200+5</f>
        <v>765.83</v>
      </c>
      <c r="F201" s="29" t="n">
        <f aca="false">F200+4</f>
        <v>525.02</v>
      </c>
      <c r="G201" s="29" t="n">
        <f aca="false">G200+3</f>
        <v>328.03</v>
      </c>
      <c r="H201" s="29" t="n">
        <f aca="false">H200+2</f>
        <v>174.86</v>
      </c>
      <c r="I201" s="30" t="n">
        <f aca="false">I200+1</f>
        <v>65.52</v>
      </c>
      <c r="L201" s="0"/>
      <c r="M201" s="0"/>
      <c r="N201" s="0"/>
      <c r="O201" s="0"/>
      <c r="P201" s="0"/>
      <c r="Q201" s="0"/>
      <c r="R201" s="0"/>
    </row>
    <row r="202" customFormat="false" ht="12.75" hidden="false" customHeight="false" outlineLevel="0" collapsed="false">
      <c r="A202" s="28" t="n">
        <f aca="false">A201+10</f>
        <v>2980</v>
      </c>
      <c r="B202" s="19" t="n">
        <f aca="false">A202+9.99</f>
        <v>2989.99</v>
      </c>
      <c r="C202" s="26"/>
      <c r="D202" s="29" t="n">
        <f aca="false">D201+7</f>
        <v>1354.47</v>
      </c>
      <c r="E202" s="29" t="n">
        <f aca="false">E201+5</f>
        <v>770.83</v>
      </c>
      <c r="F202" s="29" t="n">
        <f aca="false">F201+4</f>
        <v>529.02</v>
      </c>
      <c r="G202" s="29" t="n">
        <f aca="false">G201+3</f>
        <v>331.03</v>
      </c>
      <c r="H202" s="29" t="n">
        <f aca="false">H201+2</f>
        <v>176.86</v>
      </c>
      <c r="I202" s="30" t="n">
        <f aca="false">I201+1</f>
        <v>66.52</v>
      </c>
      <c r="L202" s="0"/>
      <c r="M202" s="0"/>
      <c r="N202" s="0"/>
      <c r="O202" s="0"/>
      <c r="P202" s="0"/>
      <c r="Q202" s="0"/>
      <c r="R202" s="0"/>
    </row>
    <row r="203" customFormat="false" ht="12.75" hidden="false" customHeight="false" outlineLevel="0" collapsed="false">
      <c r="A203" s="28" t="n">
        <f aca="false">A202+10</f>
        <v>2990</v>
      </c>
      <c r="B203" s="19" t="n">
        <f aca="false">A203+9.99</f>
        <v>2999.99</v>
      </c>
      <c r="C203" s="26"/>
      <c r="D203" s="29" t="n">
        <f aca="false">D202+7</f>
        <v>1361.47</v>
      </c>
      <c r="E203" s="29" t="n">
        <f aca="false">E202+5</f>
        <v>775.83</v>
      </c>
      <c r="F203" s="29" t="n">
        <f aca="false">F202+4</f>
        <v>533.02</v>
      </c>
      <c r="G203" s="29" t="n">
        <f aca="false">G202+3</f>
        <v>334.03</v>
      </c>
      <c r="H203" s="29" t="n">
        <f aca="false">H202+2</f>
        <v>178.86</v>
      </c>
      <c r="I203" s="30" t="n">
        <f aca="false">I202+1</f>
        <v>67.52</v>
      </c>
      <c r="L203" s="0"/>
      <c r="M203" s="0"/>
      <c r="N203" s="0"/>
      <c r="O203" s="0"/>
      <c r="P203" s="0"/>
      <c r="Q203" s="0"/>
      <c r="R203" s="0"/>
    </row>
    <row r="204" customFormat="false" ht="12.75" hidden="false" customHeight="false" outlineLevel="0" collapsed="false">
      <c r="A204" s="28" t="n">
        <f aca="false">A203+10</f>
        <v>3000</v>
      </c>
      <c r="B204" s="19" t="n">
        <f aca="false">A204+9.99</f>
        <v>3009.99</v>
      </c>
      <c r="C204" s="26"/>
      <c r="D204" s="29" t="n">
        <f aca="false">D203+7</f>
        <v>1368.47</v>
      </c>
      <c r="E204" s="29" t="n">
        <f aca="false">E203+5</f>
        <v>780.83</v>
      </c>
      <c r="F204" s="29" t="n">
        <f aca="false">F203+4</f>
        <v>537.02</v>
      </c>
      <c r="G204" s="29" t="n">
        <f aca="false">G203+3</f>
        <v>337.03</v>
      </c>
      <c r="H204" s="29" t="n">
        <f aca="false">H203+2</f>
        <v>180.86</v>
      </c>
      <c r="I204" s="30" t="n">
        <f aca="false">I203+1</f>
        <v>68.52</v>
      </c>
      <c r="L204" s="0"/>
      <c r="M204" s="0"/>
      <c r="N204" s="0"/>
      <c r="O204" s="0"/>
      <c r="P204" s="0"/>
      <c r="Q204" s="0"/>
      <c r="R204" s="0"/>
    </row>
    <row r="205" customFormat="false" ht="12.75" hidden="false" customHeight="false" outlineLevel="0" collapsed="false">
      <c r="A205" s="28" t="n">
        <f aca="false">A204+10</f>
        <v>3010</v>
      </c>
      <c r="B205" s="19" t="n">
        <f aca="false">A205+9.99</f>
        <v>3019.99</v>
      </c>
      <c r="C205" s="26"/>
      <c r="D205" s="29" t="n">
        <f aca="false">D204+7</f>
        <v>1375.47</v>
      </c>
      <c r="E205" s="29" t="n">
        <f aca="false">E204+5</f>
        <v>785.83</v>
      </c>
      <c r="F205" s="29" t="n">
        <f aca="false">F204+4</f>
        <v>541.02</v>
      </c>
      <c r="G205" s="29" t="n">
        <f aca="false">G204+3</f>
        <v>340.03</v>
      </c>
      <c r="H205" s="29" t="n">
        <f aca="false">H204+2</f>
        <v>182.86</v>
      </c>
      <c r="I205" s="30" t="n">
        <f aca="false">I204+1</f>
        <v>69.52</v>
      </c>
      <c r="L205" s="0"/>
      <c r="M205" s="0"/>
      <c r="N205" s="0"/>
      <c r="O205" s="0"/>
      <c r="P205" s="0"/>
      <c r="Q205" s="0"/>
      <c r="R205" s="0"/>
    </row>
    <row r="206" customFormat="false" ht="12.75" hidden="false" customHeight="false" outlineLevel="0" collapsed="false">
      <c r="A206" s="28" t="n">
        <f aca="false">A205+10</f>
        <v>3020</v>
      </c>
      <c r="B206" s="19" t="n">
        <f aca="false">A206+9.99</f>
        <v>3029.99</v>
      </c>
      <c r="C206" s="26"/>
      <c r="D206" s="29" t="n">
        <f aca="false">D205+7</f>
        <v>1382.47</v>
      </c>
      <c r="E206" s="29" t="n">
        <f aca="false">E205+5</f>
        <v>790.83</v>
      </c>
      <c r="F206" s="29" t="n">
        <f aca="false">F205+4</f>
        <v>545.02</v>
      </c>
      <c r="G206" s="29" t="n">
        <f aca="false">G205+3</f>
        <v>343.03</v>
      </c>
      <c r="H206" s="29" t="n">
        <f aca="false">H205+2</f>
        <v>184.86</v>
      </c>
      <c r="I206" s="30" t="n">
        <f aca="false">I205+1</f>
        <v>70.52</v>
      </c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A207" s="28" t="n">
        <f aca="false">A206+10</f>
        <v>3030</v>
      </c>
      <c r="B207" s="19" t="n">
        <f aca="false">A207+9.99</f>
        <v>3039.99</v>
      </c>
      <c r="C207" s="26"/>
      <c r="D207" s="29" t="n">
        <f aca="false">D206+7</f>
        <v>1389.47</v>
      </c>
      <c r="E207" s="29" t="n">
        <f aca="false">E206+5</f>
        <v>795.83</v>
      </c>
      <c r="F207" s="29" t="n">
        <f aca="false">F206+4</f>
        <v>549.02</v>
      </c>
      <c r="G207" s="29" t="n">
        <f aca="false">G206+3</f>
        <v>346.03</v>
      </c>
      <c r="H207" s="29" t="n">
        <f aca="false">H206+2</f>
        <v>186.86</v>
      </c>
      <c r="I207" s="30" t="n">
        <f aca="false">I206+1</f>
        <v>71.52</v>
      </c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A208" s="28" t="n">
        <f aca="false">A207+10</f>
        <v>3040</v>
      </c>
      <c r="B208" s="19" t="n">
        <f aca="false">A208+9.99</f>
        <v>3049.99</v>
      </c>
      <c r="C208" s="26"/>
      <c r="D208" s="29" t="n">
        <f aca="false">D207+7</f>
        <v>1396.47</v>
      </c>
      <c r="E208" s="29" t="n">
        <f aca="false">E207+5</f>
        <v>800.83</v>
      </c>
      <c r="F208" s="29" t="n">
        <f aca="false">F207+4</f>
        <v>553.02</v>
      </c>
      <c r="G208" s="29" t="n">
        <f aca="false">G207+3</f>
        <v>349.03</v>
      </c>
      <c r="H208" s="29" t="n">
        <f aca="false">H207+2</f>
        <v>188.86</v>
      </c>
      <c r="I208" s="30" t="n">
        <f aca="false">I207+1</f>
        <v>72.52</v>
      </c>
      <c r="L208" s="0"/>
      <c r="M208" s="0"/>
      <c r="N208" s="0"/>
      <c r="O208" s="0"/>
      <c r="P208" s="0"/>
      <c r="Q208" s="0"/>
      <c r="R208" s="0"/>
    </row>
    <row r="209" customFormat="false" ht="12.75" hidden="false" customHeight="false" outlineLevel="0" collapsed="false">
      <c r="A209" s="28" t="n">
        <f aca="false">A208+10</f>
        <v>3050</v>
      </c>
      <c r="B209" s="19" t="n">
        <f aca="false">A209+9.99</f>
        <v>3059.99</v>
      </c>
      <c r="C209" s="26"/>
      <c r="D209" s="29" t="n">
        <f aca="false">D208+7</f>
        <v>1403.47</v>
      </c>
      <c r="E209" s="29" t="n">
        <f aca="false">E208+5</f>
        <v>805.83</v>
      </c>
      <c r="F209" s="29" t="n">
        <f aca="false">F208+4</f>
        <v>557.02</v>
      </c>
      <c r="G209" s="29" t="n">
        <f aca="false">G208+3</f>
        <v>352.03</v>
      </c>
      <c r="H209" s="29" t="n">
        <f aca="false">H208+2</f>
        <v>190.86</v>
      </c>
      <c r="I209" s="30" t="n">
        <f aca="false">I208+1</f>
        <v>73.52</v>
      </c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A210" s="28" t="n">
        <f aca="false">A209+10</f>
        <v>3060</v>
      </c>
      <c r="B210" s="19" t="n">
        <f aca="false">A210+9.99</f>
        <v>3069.99</v>
      </c>
      <c r="C210" s="26"/>
      <c r="D210" s="29" t="n">
        <f aca="false">D209+7</f>
        <v>1410.47</v>
      </c>
      <c r="E210" s="29" t="n">
        <f aca="false">E209+5</f>
        <v>810.83</v>
      </c>
      <c r="F210" s="29" t="n">
        <f aca="false">F209+4</f>
        <v>561.02</v>
      </c>
      <c r="G210" s="29" t="n">
        <f aca="false">G209+3</f>
        <v>355.03</v>
      </c>
      <c r="H210" s="29" t="n">
        <f aca="false">H209+2</f>
        <v>192.86</v>
      </c>
      <c r="I210" s="30" t="n">
        <f aca="false">I209+1</f>
        <v>74.52</v>
      </c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A211" s="28" t="n">
        <f aca="false">A210+10</f>
        <v>3070</v>
      </c>
      <c r="B211" s="19" t="n">
        <f aca="false">A211+9.99</f>
        <v>3079.99</v>
      </c>
      <c r="C211" s="26"/>
      <c r="D211" s="29" t="n">
        <f aca="false">D210+7</f>
        <v>1417.47</v>
      </c>
      <c r="E211" s="29" t="n">
        <f aca="false">E210+5</f>
        <v>815.83</v>
      </c>
      <c r="F211" s="29" t="n">
        <f aca="false">F210+4</f>
        <v>565.02</v>
      </c>
      <c r="G211" s="29" t="n">
        <f aca="false">G210+3</f>
        <v>358.03</v>
      </c>
      <c r="H211" s="29" t="n">
        <f aca="false">H210+2</f>
        <v>194.86</v>
      </c>
      <c r="I211" s="30" t="n">
        <f aca="false">I210+1</f>
        <v>75.52</v>
      </c>
      <c r="L211" s="0"/>
      <c r="M211" s="0"/>
      <c r="N211" s="0"/>
      <c r="O211" s="0"/>
      <c r="P211" s="0"/>
      <c r="Q211" s="0"/>
      <c r="R211" s="0"/>
    </row>
    <row r="212" customFormat="false" ht="12.75" hidden="false" customHeight="false" outlineLevel="0" collapsed="false">
      <c r="A212" s="28" t="n">
        <f aca="false">A211+10</f>
        <v>3080</v>
      </c>
      <c r="B212" s="19" t="n">
        <f aca="false">A212+9.99</f>
        <v>3089.99</v>
      </c>
      <c r="C212" s="26"/>
      <c r="D212" s="29" t="n">
        <f aca="false">D211+7</f>
        <v>1424.47</v>
      </c>
      <c r="E212" s="29" t="n">
        <f aca="false">E211+5</f>
        <v>820.83</v>
      </c>
      <c r="F212" s="29" t="n">
        <f aca="false">F211+4</f>
        <v>569.02</v>
      </c>
      <c r="G212" s="29" t="n">
        <f aca="false">G211+3</f>
        <v>361.03</v>
      </c>
      <c r="H212" s="29" t="n">
        <f aca="false">H211+2</f>
        <v>196.86</v>
      </c>
      <c r="I212" s="30" t="n">
        <f aca="false">I211+1</f>
        <v>76.52</v>
      </c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A213" s="28" t="n">
        <f aca="false">A212+10</f>
        <v>3090</v>
      </c>
      <c r="B213" s="19" t="n">
        <f aca="false">A213+9.99</f>
        <v>3099.99</v>
      </c>
      <c r="C213" s="26"/>
      <c r="D213" s="29" t="n">
        <f aca="false">D212+7</f>
        <v>1431.47</v>
      </c>
      <c r="E213" s="29" t="n">
        <f aca="false">E212+5</f>
        <v>825.83</v>
      </c>
      <c r="F213" s="29" t="n">
        <f aca="false">F212+4</f>
        <v>573.02</v>
      </c>
      <c r="G213" s="29" t="n">
        <f aca="false">G212+3</f>
        <v>364.03</v>
      </c>
      <c r="H213" s="29" t="n">
        <f aca="false">H212+2</f>
        <v>198.86</v>
      </c>
      <c r="I213" s="30" t="n">
        <f aca="false">I212+1</f>
        <v>77.52</v>
      </c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A214" s="28" t="n">
        <f aca="false">A213+10</f>
        <v>3100</v>
      </c>
      <c r="B214" s="19" t="n">
        <f aca="false">A214+9.99</f>
        <v>3109.99</v>
      </c>
      <c r="C214" s="26"/>
      <c r="D214" s="29" t="n">
        <f aca="false">D213+7</f>
        <v>1438.47</v>
      </c>
      <c r="E214" s="29" t="n">
        <f aca="false">E213+5</f>
        <v>830.83</v>
      </c>
      <c r="F214" s="29" t="n">
        <f aca="false">F213+4</f>
        <v>577.02</v>
      </c>
      <c r="G214" s="29" t="n">
        <f aca="false">G213+3</f>
        <v>367.03</v>
      </c>
      <c r="H214" s="29" t="n">
        <f aca="false">H213+2</f>
        <v>200.86</v>
      </c>
      <c r="I214" s="30" t="n">
        <f aca="false">I213+1</f>
        <v>78.52</v>
      </c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A215" s="28" t="n">
        <f aca="false">A214+10</f>
        <v>3110</v>
      </c>
      <c r="B215" s="19" t="n">
        <f aca="false">A215+9.99</f>
        <v>3119.99</v>
      </c>
      <c r="C215" s="26"/>
      <c r="D215" s="29" t="n">
        <f aca="false">D214+7</f>
        <v>1445.47</v>
      </c>
      <c r="E215" s="29" t="n">
        <f aca="false">E214+5</f>
        <v>835.83</v>
      </c>
      <c r="F215" s="29" t="n">
        <f aca="false">F214+4</f>
        <v>581.02</v>
      </c>
      <c r="G215" s="29" t="n">
        <f aca="false">G214+3</f>
        <v>370.03</v>
      </c>
      <c r="H215" s="29" t="n">
        <f aca="false">H214+2</f>
        <v>202.86</v>
      </c>
      <c r="I215" s="30" t="n">
        <f aca="false">I214+1</f>
        <v>79.52</v>
      </c>
      <c r="L215" s="0"/>
      <c r="M215" s="0"/>
      <c r="N215" s="0"/>
      <c r="O215" s="0"/>
      <c r="P215" s="0"/>
      <c r="Q215" s="0"/>
      <c r="R215" s="0"/>
    </row>
    <row r="216" customFormat="false" ht="12.75" hidden="false" customHeight="false" outlineLevel="0" collapsed="false">
      <c r="A216" s="28" t="n">
        <f aca="false">A215+10</f>
        <v>3120</v>
      </c>
      <c r="B216" s="19" t="n">
        <f aca="false">A216+9.99</f>
        <v>3129.99</v>
      </c>
      <c r="C216" s="26"/>
      <c r="D216" s="29" t="n">
        <f aca="false">D215+7</f>
        <v>1452.47</v>
      </c>
      <c r="E216" s="29" t="n">
        <f aca="false">E215+5</f>
        <v>840.83</v>
      </c>
      <c r="F216" s="29" t="n">
        <f aca="false">F215+4</f>
        <v>585.02</v>
      </c>
      <c r="G216" s="29" t="n">
        <f aca="false">G215+3</f>
        <v>373.03</v>
      </c>
      <c r="H216" s="29" t="n">
        <f aca="false">H215+2</f>
        <v>204.86</v>
      </c>
      <c r="I216" s="30" t="n">
        <f aca="false">I215+1</f>
        <v>80.52</v>
      </c>
      <c r="L216" s="0"/>
      <c r="M216" s="0"/>
      <c r="N216" s="0"/>
      <c r="O216" s="0"/>
      <c r="P216" s="0"/>
      <c r="Q216" s="0"/>
      <c r="R216" s="0"/>
    </row>
    <row r="217" customFormat="false" ht="12.75" hidden="false" customHeight="false" outlineLevel="0" collapsed="false">
      <c r="A217" s="28" t="n">
        <f aca="false">A216+10</f>
        <v>3130</v>
      </c>
      <c r="B217" s="19" t="n">
        <f aca="false">A217+9.99</f>
        <v>3139.99</v>
      </c>
      <c r="C217" s="26"/>
      <c r="D217" s="29" t="n">
        <f aca="false">D216+7</f>
        <v>1459.47</v>
      </c>
      <c r="E217" s="29" t="n">
        <f aca="false">E216+5</f>
        <v>845.83</v>
      </c>
      <c r="F217" s="29" t="n">
        <f aca="false">F216+4</f>
        <v>589.02</v>
      </c>
      <c r="G217" s="29" t="n">
        <f aca="false">G216+3</f>
        <v>376.03</v>
      </c>
      <c r="H217" s="29" t="n">
        <f aca="false">H216+2</f>
        <v>206.86</v>
      </c>
      <c r="I217" s="30" t="n">
        <f aca="false">I216+1</f>
        <v>81.52</v>
      </c>
      <c r="L217" s="0"/>
      <c r="M217" s="0"/>
      <c r="N217" s="0"/>
      <c r="O217" s="0"/>
      <c r="P217" s="0"/>
      <c r="Q217" s="0"/>
      <c r="R217" s="0"/>
    </row>
    <row r="218" customFormat="false" ht="12.75" hidden="false" customHeight="false" outlineLevel="0" collapsed="false">
      <c r="A218" s="28" t="n">
        <f aca="false">A217+10</f>
        <v>3140</v>
      </c>
      <c r="B218" s="19" t="n">
        <f aca="false">A218+9.99</f>
        <v>3149.99</v>
      </c>
      <c r="C218" s="26"/>
      <c r="D218" s="29" t="n">
        <f aca="false">D217+7</f>
        <v>1466.47</v>
      </c>
      <c r="E218" s="29" t="n">
        <f aca="false">E217+5</f>
        <v>850.83</v>
      </c>
      <c r="F218" s="29" t="n">
        <f aca="false">F217+4</f>
        <v>593.02</v>
      </c>
      <c r="G218" s="29" t="n">
        <f aca="false">G217+3</f>
        <v>379.03</v>
      </c>
      <c r="H218" s="29" t="n">
        <f aca="false">H217+2</f>
        <v>208.86</v>
      </c>
      <c r="I218" s="30" t="n">
        <f aca="false">I217+1</f>
        <v>82.52</v>
      </c>
      <c r="L218" s="0"/>
      <c r="M218" s="0"/>
      <c r="N218" s="0"/>
      <c r="O218" s="0"/>
      <c r="P218" s="0"/>
      <c r="Q218" s="0"/>
      <c r="R218" s="0"/>
    </row>
    <row r="219" customFormat="false" ht="12.75" hidden="false" customHeight="false" outlineLevel="0" collapsed="false">
      <c r="A219" s="28" t="n">
        <f aca="false">A218+10</f>
        <v>3150</v>
      </c>
      <c r="B219" s="19" t="n">
        <f aca="false">A219+9.99</f>
        <v>3159.99</v>
      </c>
      <c r="C219" s="26"/>
      <c r="D219" s="29" t="n">
        <f aca="false">D218+7</f>
        <v>1473.47</v>
      </c>
      <c r="E219" s="29" t="n">
        <f aca="false">E218+5</f>
        <v>855.83</v>
      </c>
      <c r="F219" s="29" t="n">
        <f aca="false">F218+4</f>
        <v>597.02</v>
      </c>
      <c r="G219" s="29" t="n">
        <f aca="false">G218+3</f>
        <v>382.03</v>
      </c>
      <c r="H219" s="29" t="n">
        <f aca="false">H218+2</f>
        <v>210.86</v>
      </c>
      <c r="I219" s="30" t="n">
        <f aca="false">I218+1</f>
        <v>83.52</v>
      </c>
      <c r="L219" s="0"/>
      <c r="M219" s="0"/>
      <c r="N219" s="0"/>
      <c r="O219" s="0"/>
      <c r="P219" s="0"/>
      <c r="Q219" s="0"/>
      <c r="R219" s="0"/>
    </row>
    <row r="220" customFormat="false" ht="12.75" hidden="false" customHeight="false" outlineLevel="0" collapsed="false">
      <c r="A220" s="28" t="n">
        <f aca="false">A219+10</f>
        <v>3160</v>
      </c>
      <c r="B220" s="19" t="n">
        <f aca="false">A220+9.99</f>
        <v>3169.99</v>
      </c>
      <c r="C220" s="26"/>
      <c r="D220" s="29" t="n">
        <f aca="false">D219+7</f>
        <v>1480.47</v>
      </c>
      <c r="E220" s="29" t="n">
        <f aca="false">E219+5</f>
        <v>860.83</v>
      </c>
      <c r="F220" s="29" t="n">
        <f aca="false">F219+4</f>
        <v>601.02</v>
      </c>
      <c r="G220" s="29" t="n">
        <f aca="false">G219+3</f>
        <v>385.03</v>
      </c>
      <c r="H220" s="29" t="n">
        <f aca="false">H219+2</f>
        <v>212.86</v>
      </c>
      <c r="I220" s="30" t="n">
        <f aca="false">I219+1</f>
        <v>84.52</v>
      </c>
      <c r="L220" s="0"/>
      <c r="M220" s="0"/>
      <c r="N220" s="0"/>
      <c r="O220" s="0"/>
      <c r="P220" s="0"/>
      <c r="Q220" s="0"/>
      <c r="R220" s="0"/>
    </row>
    <row r="221" customFormat="false" ht="12.75" hidden="false" customHeight="false" outlineLevel="0" collapsed="false">
      <c r="A221" s="28" t="n">
        <f aca="false">A220+10</f>
        <v>3170</v>
      </c>
      <c r="B221" s="19" t="n">
        <f aca="false">A221+9.99</f>
        <v>3179.99</v>
      </c>
      <c r="C221" s="26"/>
      <c r="D221" s="29" t="n">
        <f aca="false">D220+7</f>
        <v>1487.47</v>
      </c>
      <c r="E221" s="29" t="n">
        <f aca="false">E220+5</f>
        <v>865.83</v>
      </c>
      <c r="F221" s="29" t="n">
        <f aca="false">F220+4</f>
        <v>605.02</v>
      </c>
      <c r="G221" s="29" t="n">
        <f aca="false">G220+3</f>
        <v>388.03</v>
      </c>
      <c r="H221" s="29" t="n">
        <f aca="false">H220+2</f>
        <v>214.86</v>
      </c>
      <c r="I221" s="30" t="n">
        <f aca="false">I220+1</f>
        <v>85.52</v>
      </c>
      <c r="L221" s="0"/>
      <c r="M221" s="0"/>
      <c r="N221" s="0"/>
      <c r="O221" s="0"/>
      <c r="P221" s="0"/>
      <c r="Q221" s="0"/>
      <c r="R221" s="0"/>
    </row>
    <row r="222" customFormat="false" ht="12.75" hidden="false" customHeight="false" outlineLevel="0" collapsed="false">
      <c r="A222" s="28" t="n">
        <f aca="false">A221+10</f>
        <v>3180</v>
      </c>
      <c r="B222" s="19" t="n">
        <f aca="false">A222+9.99</f>
        <v>3189.99</v>
      </c>
      <c r="C222" s="26"/>
      <c r="D222" s="29" t="n">
        <f aca="false">D221+7</f>
        <v>1494.47</v>
      </c>
      <c r="E222" s="29" t="n">
        <f aca="false">E221+5</f>
        <v>870.83</v>
      </c>
      <c r="F222" s="29" t="n">
        <f aca="false">F221+4</f>
        <v>609.02</v>
      </c>
      <c r="G222" s="29" t="n">
        <f aca="false">G221+3</f>
        <v>391.03</v>
      </c>
      <c r="H222" s="29" t="n">
        <f aca="false">H221+2</f>
        <v>216.86</v>
      </c>
      <c r="I222" s="30" t="n">
        <f aca="false">I221+1</f>
        <v>86.52</v>
      </c>
      <c r="L222" s="0"/>
      <c r="M222" s="0"/>
      <c r="N222" s="0"/>
      <c r="O222" s="0"/>
      <c r="P222" s="0"/>
      <c r="Q222" s="0"/>
      <c r="R222" s="0"/>
    </row>
    <row r="223" customFormat="false" ht="12.75" hidden="false" customHeight="false" outlineLevel="0" collapsed="false">
      <c r="A223" s="28" t="n">
        <f aca="false">A222+10</f>
        <v>3190</v>
      </c>
      <c r="B223" s="19" t="n">
        <f aca="false">A223+9.99</f>
        <v>3199.99</v>
      </c>
      <c r="C223" s="26"/>
      <c r="D223" s="29" t="n">
        <f aca="false">D222+7</f>
        <v>1501.47</v>
      </c>
      <c r="E223" s="29" t="n">
        <f aca="false">E222+5</f>
        <v>875.83</v>
      </c>
      <c r="F223" s="29" t="n">
        <f aca="false">F222+4</f>
        <v>613.02</v>
      </c>
      <c r="G223" s="29" t="n">
        <f aca="false">G222+3</f>
        <v>394.03</v>
      </c>
      <c r="H223" s="29" t="n">
        <f aca="false">H222+2</f>
        <v>218.86</v>
      </c>
      <c r="I223" s="30" t="n">
        <f aca="false">I222+1</f>
        <v>87.52</v>
      </c>
      <c r="L223" s="0"/>
      <c r="M223" s="0"/>
      <c r="N223" s="0"/>
      <c r="O223" s="0"/>
      <c r="P223" s="0"/>
      <c r="Q223" s="0"/>
      <c r="R223" s="0"/>
    </row>
    <row r="224" customFormat="false" ht="12.75" hidden="false" customHeight="false" outlineLevel="0" collapsed="false">
      <c r="A224" s="31" t="n">
        <f aca="false">A223+10</f>
        <v>3200</v>
      </c>
      <c r="B224" s="32" t="n">
        <f aca="false">A224+3.67</f>
        <v>3203.67</v>
      </c>
      <c r="C224" s="33"/>
      <c r="D224" s="34" t="n">
        <f aca="false">D223+7</f>
        <v>1508.47</v>
      </c>
      <c r="E224" s="34" t="n">
        <f aca="false">E223+5</f>
        <v>880.83</v>
      </c>
      <c r="F224" s="34" t="n">
        <f aca="false">F223+4</f>
        <v>617.02</v>
      </c>
      <c r="G224" s="34" t="n">
        <f aca="false">G223+3</f>
        <v>397.03</v>
      </c>
      <c r="H224" s="34" t="n">
        <f aca="false">H223+2</f>
        <v>220.86</v>
      </c>
      <c r="I224" s="35" t="n">
        <f aca="false">I223+1</f>
        <v>88.52</v>
      </c>
      <c r="L224" s="0"/>
      <c r="M224" s="0"/>
      <c r="N224" s="0"/>
      <c r="O224" s="0"/>
      <c r="P224" s="0"/>
      <c r="Q224" s="0"/>
      <c r="R224" s="0"/>
    </row>
    <row r="225" customFormat="false" ht="12.75" hidden="false" customHeight="false" outlineLevel="0" collapsed="false">
      <c r="D225" s="36"/>
      <c r="L225" s="0"/>
      <c r="M225" s="0"/>
      <c r="N225" s="0"/>
      <c r="O225" s="0"/>
      <c r="P225" s="0"/>
      <c r="Q225" s="0"/>
      <c r="R225" s="0"/>
    </row>
    <row r="226" s="38" customFormat="true" ht="14.25" hidden="false" customHeight="false" outlineLevel="0" collapsed="false">
      <c r="A226" s="37" t="s">
        <v>15</v>
      </c>
      <c r="B226" s="37"/>
      <c r="C226" s="37"/>
      <c r="D226" s="37"/>
      <c r="E226" s="37"/>
      <c r="F226" s="37"/>
      <c r="G226" s="37"/>
      <c r="H226" s="37"/>
      <c r="I226" s="37"/>
      <c r="L226" s="0"/>
      <c r="M226" s="0"/>
      <c r="N226" s="0"/>
      <c r="O226" s="0"/>
      <c r="P226" s="0"/>
      <c r="Q226" s="0"/>
      <c r="R226" s="0"/>
    </row>
    <row r="227" customFormat="false" ht="12.75" hidden="false" customHeight="false" outlineLevel="0" collapsed="false">
      <c r="L227" s="0"/>
      <c r="M227" s="0"/>
      <c r="N227" s="0"/>
      <c r="O227" s="0"/>
      <c r="P227" s="0"/>
      <c r="Q227" s="0"/>
      <c r="R227" s="0"/>
    </row>
    <row r="228" customFormat="false" ht="12.75" hidden="false" customHeight="false" outlineLevel="0" collapsed="false">
      <c r="L228" s="0"/>
      <c r="M228" s="0"/>
      <c r="N228" s="0"/>
      <c r="O228" s="0"/>
      <c r="P228" s="0"/>
      <c r="Q228" s="0"/>
      <c r="R228" s="0"/>
    </row>
    <row r="229" customFormat="false" ht="12.75" hidden="false" customHeight="false" outlineLevel="0" collapsed="false">
      <c r="L229" s="0"/>
      <c r="M229" s="0"/>
      <c r="N229" s="0"/>
      <c r="O229" s="0"/>
      <c r="P229" s="0"/>
      <c r="Q229" s="0"/>
      <c r="R229" s="0"/>
    </row>
    <row r="230" customFormat="false" ht="12.75" hidden="false" customHeight="false" outlineLevel="0" collapsed="false">
      <c r="L230" s="0"/>
      <c r="M230" s="0"/>
      <c r="N230" s="0"/>
      <c r="O230" s="0"/>
      <c r="P230" s="0"/>
      <c r="Q230" s="0"/>
      <c r="R230" s="0"/>
    </row>
    <row r="231" customFormat="false" ht="12.75" hidden="false" customHeight="false" outlineLevel="0" collapsed="false">
      <c r="L231" s="0"/>
      <c r="M231" s="0"/>
      <c r="N231" s="0"/>
      <c r="O231" s="0"/>
      <c r="P231" s="0"/>
      <c r="Q231" s="0"/>
      <c r="R231" s="0"/>
    </row>
    <row r="232" customFormat="false" ht="12.75" hidden="false" customHeight="false" outlineLevel="0" collapsed="false">
      <c r="L232" s="0"/>
      <c r="M232" s="0"/>
      <c r="N232" s="0"/>
      <c r="O232" s="0"/>
      <c r="P232" s="0"/>
      <c r="Q232" s="0"/>
      <c r="R232" s="0"/>
    </row>
    <row r="233" customFormat="false" ht="12.75" hidden="false" customHeight="false" outlineLevel="0" collapsed="false">
      <c r="L233" s="0"/>
      <c r="M233" s="0"/>
      <c r="N233" s="0"/>
      <c r="O233" s="0"/>
      <c r="P233" s="0"/>
      <c r="Q233" s="0"/>
      <c r="R233" s="0"/>
    </row>
  </sheetData>
  <mergeCells count="1">
    <mergeCell ref="A2:I2"/>
  </mergeCells>
  <printOptions headings="false" gridLines="false" gridLinesSet="true" horizontalCentered="false" verticalCentered="false"/>
  <pageMargins left="0.472222222222222" right="0.354166666666667" top="0.359722222222222" bottom="0.590277777777778" header="0.511811023622047" footer="0.290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8:14:30Z</dcterms:created>
  <dc:creator>D. vH</dc:creator>
  <dc:description/>
  <dc:language>en-US</dc:language>
  <cp:lastModifiedBy>Administrator</cp:lastModifiedBy>
  <cp:lastPrinted>2013-10-16T13:39:22Z</cp:lastPrinted>
  <dcterms:modified xsi:type="dcterms:W3CDTF">2013-10-16T13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6076903</vt:r8>
  </property>
  <property fmtid="{D5CDD505-2E9C-101B-9397-08002B2CF9AE}" pid="3" name="_AuthorEmail">
    <vt:lpwstr>info@rechtsanwaltskanzlei-muenster.de</vt:lpwstr>
  </property>
  <property fmtid="{D5CDD505-2E9C-101B-9397-08002B2CF9AE}" pid="4" name="_AuthorEmailDisplayName">
    <vt:lpwstr>Dr. Keller &amp; Bauermeister</vt:lpwstr>
  </property>
  <property fmtid="{D5CDD505-2E9C-101B-9397-08002B2CF9AE}" pid="5" name="_EmailSubject">
    <vt:lpwstr>Pfändungstabelle</vt:lpwstr>
  </property>
  <property fmtid="{D5CDD505-2E9C-101B-9397-08002B2CF9AE}" pid="6" name="_NewReviewCycle">
    <vt:lpwstr/>
  </property>
</Properties>
</file>