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Pfändungstabelle ab 01.07.2015" sheetId="1" state="visible" r:id="rId2"/>
  </sheets>
  <definedNames>
    <definedName function="false" hidden="false" localSheetId="0" name="_xlnm.Print_Titles" vbProcedure="false">'Pfändungstabelle ab 01.07.2015'!$3:$7</definedName>
    <definedName function="false" hidden="false" name="gfb2003" vbProcedure="false">#REF!</definedName>
    <definedName function="false" hidden="false" name="gfb2005" vbProcedure="false">#REF!</definedName>
    <definedName function="false" hidden="false" name="gfb2011" vbProcedure="false">#REF!</definedName>
    <definedName function="false" hidden="false" name="hb_2003" vbProcedure="false">#REF!</definedName>
    <definedName function="false" hidden="false" name="hb_2005" vbProcedure="false">#REF!</definedName>
    <definedName function="false" hidden="false" name="hb_2011" vbProcedure="false">#REF!</definedName>
    <definedName function="false" hidden="false" name="jahr" vbProcedure="false">'Pfändungstabelle ab 01.07.2015'!$D$1</definedName>
    <definedName function="false" hidden="false" name="schls_2003" vbProcedure="false">#REF!</definedName>
    <definedName function="false" hidden="false" name="schls_2005" vbProcedure="false">#REF!</definedName>
    <definedName function="false" hidden="false" name="schls_2011" vbProcedure="false">#REF!</definedName>
    <definedName function="false" hidden="false" name="unt1_2003" vbProcedure="false">#REF!</definedName>
    <definedName function="false" hidden="false" name="unt1_2005" vbProcedure="false">#REF!</definedName>
    <definedName function="false" hidden="false" name="unt1_2011" vbProcedure="false">#REF!</definedName>
    <definedName function="false" hidden="false" name="unt2_2003" vbProcedure="false">#REF!</definedName>
    <definedName function="false" hidden="false" name="unt2_2005" vbProcedure="false">#REF!</definedName>
    <definedName function="false" hidden="false" name="unt2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">
  <si>
    <r>
      <rPr>
        <b val="true"/>
        <sz val="14"/>
        <rFont val="Arial"/>
        <family val="2"/>
      </rPr>
      <t xml:space="preserve">Pfändungstabelle ab dem </t>
    </r>
    <r>
      <rPr>
        <b val="true"/>
        <sz val="14"/>
        <color rgb="FFFF0000"/>
        <rFont val="Arial"/>
        <family val="2"/>
      </rPr>
      <t xml:space="preserve">01.07.2024</t>
    </r>
  </si>
  <si>
    <t xml:space="preserve">bei einem monatlichen</t>
  </si>
  <si>
    <t xml:space="preserve">beträgt der pfändbare Betrag bei … unterhaltspflichtigen Personen</t>
  </si>
  <si>
    <t xml:space="preserve">Nettoeinkommen …</t>
  </si>
  <si>
    <t xml:space="preserve">0 Personen</t>
  </si>
  <si>
    <t xml:space="preserve">1 Person</t>
  </si>
  <si>
    <t xml:space="preserve">2 Personen</t>
  </si>
  <si>
    <t xml:space="preserve">3 Personen</t>
  </si>
  <si>
    <t xml:space="preserve">4 Personen</t>
  </si>
  <si>
    <t xml:space="preserve">5 Personen</t>
  </si>
  <si>
    <t xml:space="preserve">von €</t>
  </si>
  <si>
    <t xml:space="preserve">bis €</t>
  </si>
  <si>
    <t xml:space="preserve">€</t>
  </si>
  <si>
    <t xml:space="preserve"> -</t>
  </si>
  <si>
    <r>
      <rPr>
        <sz val="1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– </t>
    </r>
    <r>
      <rPr>
        <sz val="10"/>
        <rFont val="Verdana"/>
        <family val="2"/>
      </rPr>
      <t xml:space="preserve"> </t>
    </r>
  </si>
  <si>
    <t xml:space="preserve">-</t>
  </si>
  <si>
    <t xml:space="preserve">Nettoeinkünfte über EUR 4.573,10 sind in voller Höhe pfändbar (= kein Freibetrag für diese Einkünfte)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;0.00"/>
    <numFmt numFmtId="166" formatCode="#,##0.00_ ;[RED]\-#,##0.00\ "/>
    <numFmt numFmtId="167" formatCode="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88" activeCellId="0" sqref="I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61"/>
    <col collapsed="false" customWidth="true" hidden="false" outlineLevel="0" max="3" min="3" style="1" width="1.75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1" width="16.25"/>
    <col collapsed="false" customWidth="true" hidden="false" outlineLevel="0" max="7" min="7" style="1" width="15.37"/>
    <col collapsed="false" customWidth="true" hidden="false" outlineLevel="0" max="8" min="8" style="1" width="14.87"/>
    <col collapsed="false" customWidth="true" hidden="false" outlineLevel="0" max="9" min="9" style="1" width="16.25"/>
    <col collapsed="false" customWidth="false" hidden="false" outlineLevel="0" max="10" min="10" style="1" width="10.99"/>
    <col collapsed="false" customWidth="true" hidden="false" outlineLevel="0" max="11" min="11" style="1" width="2.99"/>
    <col collapsed="false" customWidth="false" hidden="false" outlineLevel="0" max="257" min="12" style="1" width="10.99"/>
  </cols>
  <sheetData>
    <row r="1" s="6" customFormat="true" ht="22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2" customFormat="true" ht="14.1" hidden="false" customHeight="true" outlineLevel="0" collapsed="false">
      <c r="A3" s="8" t="s">
        <v>1</v>
      </c>
      <c r="B3" s="9"/>
      <c r="C3" s="9"/>
      <c r="D3" s="10" t="s">
        <v>2</v>
      </c>
      <c r="E3" s="10"/>
      <c r="F3" s="10"/>
      <c r="G3" s="10"/>
      <c r="H3" s="10"/>
      <c r="I3" s="11"/>
    </row>
    <row r="4" s="12" customFormat="true" ht="14.1" hidden="false" customHeight="true" outlineLevel="0" collapsed="false">
      <c r="A4" s="13" t="s">
        <v>3</v>
      </c>
      <c r="B4" s="14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12" customFormat="true" ht="14.1" hidden="false" customHeight="true" outlineLevel="0" collapsed="false">
      <c r="A5" s="13"/>
      <c r="B5" s="14"/>
      <c r="C5" s="14"/>
      <c r="I5" s="17"/>
    </row>
    <row r="6" s="22" customFormat="true" ht="14.1" hidden="false" customHeight="true" outlineLevel="0" collapsed="false">
      <c r="A6" s="18" t="s">
        <v>10</v>
      </c>
      <c r="B6" s="19" t="s">
        <v>11</v>
      </c>
      <c r="C6" s="20"/>
      <c r="D6" s="19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21" t="s">
        <v>12</v>
      </c>
    </row>
    <row r="7" s="22" customFormat="true" ht="12.75" hidden="false" customHeight="true" outlineLevel="0" collapsed="false">
      <c r="A7" s="23"/>
      <c r="B7" s="24"/>
      <c r="C7" s="25"/>
      <c r="I7" s="24"/>
    </row>
    <row r="8" s="22" customFormat="true" ht="12.75" hidden="false" customHeight="true" outlineLevel="0" collapsed="false">
      <c r="A8" s="26" t="n">
        <v>0</v>
      </c>
      <c r="B8" s="17" t="n">
        <v>1499.99</v>
      </c>
      <c r="C8" s="27"/>
      <c r="D8" s="28" t="s">
        <v>13</v>
      </c>
      <c r="E8" s="28" t="s">
        <v>14</v>
      </c>
      <c r="F8" s="28" t="s">
        <v>14</v>
      </c>
      <c r="G8" s="28" t="s">
        <v>14</v>
      </c>
      <c r="H8" s="28" t="s">
        <v>14</v>
      </c>
      <c r="I8" s="29" t="s">
        <v>14</v>
      </c>
      <c r="K8" s="30"/>
      <c r="L8" s="30"/>
      <c r="M8" s="30"/>
      <c r="N8" s="30"/>
      <c r="O8" s="30"/>
    </row>
    <row r="9" s="12" customFormat="true" ht="12.75" hidden="false" customHeight="true" outlineLevel="0" collapsed="false">
      <c r="A9" s="31" t="n">
        <v>1500</v>
      </c>
      <c r="B9" s="17" t="n">
        <f aca="false">A9+9.99</f>
        <v>1509.99</v>
      </c>
      <c r="C9" s="27"/>
      <c r="D9" s="28" t="n">
        <v>5.78</v>
      </c>
      <c r="E9" s="28" t="s">
        <v>14</v>
      </c>
      <c r="F9" s="28" t="s">
        <v>14</v>
      </c>
      <c r="G9" s="28" t="s">
        <v>14</v>
      </c>
      <c r="H9" s="28" t="s">
        <v>14</v>
      </c>
      <c r="I9" s="29" t="s">
        <v>14</v>
      </c>
      <c r="K9" s="30"/>
      <c r="L9" s="30"/>
      <c r="M9" s="30"/>
      <c r="N9" s="30"/>
      <c r="O9" s="30"/>
    </row>
    <row r="10" s="12" customFormat="true" ht="12.75" hidden="false" customHeight="true" outlineLevel="0" collapsed="false">
      <c r="A10" s="26" t="n">
        <f aca="false">A9+10</f>
        <v>1510</v>
      </c>
      <c r="B10" s="17" t="n">
        <f aca="false">A10+9.99</f>
        <v>1519.99</v>
      </c>
      <c r="C10" s="27"/>
      <c r="D10" s="28" t="n">
        <f aca="false">D9+7</f>
        <v>12.78</v>
      </c>
      <c r="E10" s="28" t="s">
        <v>14</v>
      </c>
      <c r="F10" s="28" t="s">
        <v>14</v>
      </c>
      <c r="G10" s="28" t="s">
        <v>14</v>
      </c>
      <c r="H10" s="28" t="s">
        <v>14</v>
      </c>
      <c r="I10" s="29" t="s">
        <v>14</v>
      </c>
      <c r="K10" s="30"/>
      <c r="L10" s="30"/>
      <c r="M10" s="30"/>
      <c r="N10" s="30"/>
      <c r="O10" s="30"/>
    </row>
    <row r="11" s="12" customFormat="true" ht="12.75" hidden="false" customHeight="true" outlineLevel="0" collapsed="false">
      <c r="A11" s="26" t="n">
        <f aca="false">A10+10</f>
        <v>1520</v>
      </c>
      <c r="B11" s="17" t="n">
        <f aca="false">A11+9.99</f>
        <v>1529.99</v>
      </c>
      <c r="C11" s="27"/>
      <c r="D11" s="28" t="n">
        <f aca="false">D10+7</f>
        <v>19.78</v>
      </c>
      <c r="E11" s="28" t="s">
        <v>14</v>
      </c>
      <c r="F11" s="28" t="s">
        <v>14</v>
      </c>
      <c r="G11" s="28" t="s">
        <v>14</v>
      </c>
      <c r="H11" s="28" t="s">
        <v>14</v>
      </c>
      <c r="I11" s="29" t="s">
        <v>14</v>
      </c>
      <c r="K11" s="30"/>
      <c r="L11" s="30"/>
      <c r="M11" s="30"/>
      <c r="N11" s="30"/>
      <c r="O11" s="30"/>
    </row>
    <row r="12" s="12" customFormat="true" ht="12.75" hidden="false" customHeight="true" outlineLevel="0" collapsed="false">
      <c r="A12" s="26" t="n">
        <f aca="false">A11+10</f>
        <v>1530</v>
      </c>
      <c r="B12" s="17" t="n">
        <f aca="false">A12+9.99</f>
        <v>1539.99</v>
      </c>
      <c r="C12" s="27"/>
      <c r="D12" s="28" t="n">
        <f aca="false">D11+7</f>
        <v>26.78</v>
      </c>
      <c r="E12" s="28" t="s">
        <v>14</v>
      </c>
      <c r="F12" s="28" t="s">
        <v>14</v>
      </c>
      <c r="G12" s="28" t="s">
        <v>14</v>
      </c>
      <c r="H12" s="28" t="s">
        <v>14</v>
      </c>
      <c r="I12" s="29" t="s">
        <v>14</v>
      </c>
      <c r="K12" s="30"/>
      <c r="L12" s="30"/>
      <c r="M12" s="30"/>
      <c r="N12" s="30"/>
      <c r="O12" s="30"/>
    </row>
    <row r="13" s="12" customFormat="true" ht="12.75" hidden="false" customHeight="true" outlineLevel="0" collapsed="false">
      <c r="A13" s="26" t="n">
        <f aca="false">A12+10</f>
        <v>1540</v>
      </c>
      <c r="B13" s="17" t="n">
        <f aca="false">A13+9.99</f>
        <v>1549.99</v>
      </c>
      <c r="C13" s="27"/>
      <c r="D13" s="28" t="n">
        <f aca="false">D12+7</f>
        <v>33.78</v>
      </c>
      <c r="E13" s="28" t="s">
        <v>14</v>
      </c>
      <c r="F13" s="28" t="s">
        <v>14</v>
      </c>
      <c r="G13" s="28" t="s">
        <v>14</v>
      </c>
      <c r="H13" s="28" t="s">
        <v>14</v>
      </c>
      <c r="I13" s="29" t="s">
        <v>14</v>
      </c>
      <c r="K13" s="30"/>
      <c r="L13" s="30"/>
      <c r="M13" s="30"/>
      <c r="N13" s="30"/>
      <c r="O13" s="30"/>
    </row>
    <row r="14" s="12" customFormat="true" ht="12.75" hidden="false" customHeight="true" outlineLevel="0" collapsed="false">
      <c r="A14" s="26" t="n">
        <f aca="false">A13+10</f>
        <v>1550</v>
      </c>
      <c r="B14" s="17" t="n">
        <f aca="false">A14+9.99</f>
        <v>1559.99</v>
      </c>
      <c r="C14" s="27"/>
      <c r="D14" s="28" t="n">
        <f aca="false">D13+7</f>
        <v>40.78</v>
      </c>
      <c r="E14" s="28" t="s">
        <v>14</v>
      </c>
      <c r="F14" s="28" t="s">
        <v>14</v>
      </c>
      <c r="G14" s="28" t="s">
        <v>14</v>
      </c>
      <c r="H14" s="28" t="s">
        <v>14</v>
      </c>
      <c r="I14" s="29" t="s">
        <v>14</v>
      </c>
      <c r="K14" s="30"/>
      <c r="L14" s="30"/>
      <c r="M14" s="30"/>
      <c r="N14" s="30"/>
      <c r="O14" s="30"/>
    </row>
    <row r="15" s="12" customFormat="true" ht="12.75" hidden="false" customHeight="true" outlineLevel="0" collapsed="false">
      <c r="A15" s="26" t="n">
        <f aca="false">A14+10</f>
        <v>1560</v>
      </c>
      <c r="B15" s="17" t="n">
        <f aca="false">A15+9.99</f>
        <v>1569.99</v>
      </c>
      <c r="C15" s="27"/>
      <c r="D15" s="28" t="n">
        <f aca="false">D14+7</f>
        <v>47.78</v>
      </c>
      <c r="E15" s="28" t="s">
        <v>14</v>
      </c>
      <c r="F15" s="28" t="s">
        <v>14</v>
      </c>
      <c r="G15" s="28" t="s">
        <v>14</v>
      </c>
      <c r="H15" s="28" t="s">
        <v>14</v>
      </c>
      <c r="I15" s="29" t="s">
        <v>14</v>
      </c>
      <c r="K15" s="30"/>
      <c r="L15" s="30"/>
      <c r="M15" s="30"/>
      <c r="N15" s="30"/>
      <c r="O15" s="30"/>
    </row>
    <row r="16" s="12" customFormat="true" ht="12.75" hidden="false" customHeight="true" outlineLevel="0" collapsed="false">
      <c r="A16" s="26" t="n">
        <f aca="false">A15+10</f>
        <v>1570</v>
      </c>
      <c r="B16" s="17" t="n">
        <f aca="false">A16+9.99</f>
        <v>1579.99</v>
      </c>
      <c r="C16" s="27"/>
      <c r="D16" s="28" t="n">
        <f aca="false">D15+7</f>
        <v>54.78</v>
      </c>
      <c r="E16" s="28" t="s">
        <v>14</v>
      </c>
      <c r="F16" s="28" t="s">
        <v>14</v>
      </c>
      <c r="G16" s="28" t="s">
        <v>14</v>
      </c>
      <c r="H16" s="28" t="s">
        <v>14</v>
      </c>
      <c r="I16" s="29" t="s">
        <v>14</v>
      </c>
      <c r="K16" s="30"/>
      <c r="L16" s="30"/>
      <c r="M16" s="30"/>
      <c r="N16" s="30"/>
      <c r="O16" s="30"/>
    </row>
    <row r="17" s="12" customFormat="true" ht="12.75" hidden="false" customHeight="true" outlineLevel="0" collapsed="false">
      <c r="A17" s="26" t="n">
        <f aca="false">A16+10</f>
        <v>1580</v>
      </c>
      <c r="B17" s="17" t="n">
        <f aca="false">A17+9.99</f>
        <v>1589.99</v>
      </c>
      <c r="C17" s="27"/>
      <c r="D17" s="28" t="n">
        <f aca="false">D16+7</f>
        <v>61.78</v>
      </c>
      <c r="E17" s="28" t="s">
        <v>14</v>
      </c>
      <c r="F17" s="28" t="s">
        <v>14</v>
      </c>
      <c r="G17" s="28" t="s">
        <v>14</v>
      </c>
      <c r="H17" s="28" t="s">
        <v>14</v>
      </c>
      <c r="I17" s="29" t="s">
        <v>14</v>
      </c>
      <c r="K17" s="30"/>
      <c r="L17" s="30"/>
      <c r="M17" s="30"/>
      <c r="N17" s="30"/>
      <c r="O17" s="30"/>
    </row>
    <row r="18" s="12" customFormat="true" ht="12.75" hidden="false" customHeight="true" outlineLevel="0" collapsed="false">
      <c r="A18" s="26" t="n">
        <f aca="false">A17+10</f>
        <v>1590</v>
      </c>
      <c r="B18" s="17" t="n">
        <f aca="false">A18+9.99</f>
        <v>1599.99</v>
      </c>
      <c r="C18" s="27"/>
      <c r="D18" s="28" t="n">
        <f aca="false">D17+7</f>
        <v>68.78</v>
      </c>
      <c r="E18" s="28" t="s">
        <v>14</v>
      </c>
      <c r="F18" s="28" t="s">
        <v>14</v>
      </c>
      <c r="G18" s="28" t="s">
        <v>14</v>
      </c>
      <c r="H18" s="28" t="s">
        <v>14</v>
      </c>
      <c r="I18" s="29" t="s">
        <v>14</v>
      </c>
      <c r="K18" s="30"/>
      <c r="L18" s="30"/>
      <c r="M18" s="30"/>
      <c r="N18" s="30"/>
      <c r="O18" s="30"/>
    </row>
    <row r="19" s="12" customFormat="true" ht="12.75" hidden="false" customHeight="true" outlineLevel="0" collapsed="false">
      <c r="A19" s="26" t="n">
        <f aca="false">A18+10</f>
        <v>1600</v>
      </c>
      <c r="B19" s="17" t="n">
        <f aca="false">A19+9.99</f>
        <v>1609.99</v>
      </c>
      <c r="C19" s="27"/>
      <c r="D19" s="28" t="n">
        <f aca="false">D18+7</f>
        <v>75.78</v>
      </c>
      <c r="E19" s="28" t="s">
        <v>14</v>
      </c>
      <c r="F19" s="28" t="s">
        <v>14</v>
      </c>
      <c r="G19" s="28" t="s">
        <v>14</v>
      </c>
      <c r="H19" s="28" t="s">
        <v>14</v>
      </c>
      <c r="I19" s="29" t="s">
        <v>14</v>
      </c>
      <c r="K19" s="30"/>
      <c r="L19" s="30"/>
      <c r="M19" s="30"/>
      <c r="N19" s="30"/>
      <c r="O19" s="30"/>
    </row>
    <row r="20" s="12" customFormat="true" ht="12.75" hidden="false" customHeight="true" outlineLevel="0" collapsed="false">
      <c r="A20" s="26" t="n">
        <f aca="false">A19+10</f>
        <v>1610</v>
      </c>
      <c r="B20" s="17" t="n">
        <f aca="false">A20+9.99</f>
        <v>1619.99</v>
      </c>
      <c r="C20" s="27"/>
      <c r="D20" s="28" t="n">
        <f aca="false">D19+7</f>
        <v>82.78</v>
      </c>
      <c r="E20" s="28" t="s">
        <v>14</v>
      </c>
      <c r="F20" s="28" t="s">
        <v>14</v>
      </c>
      <c r="G20" s="28" t="s">
        <v>14</v>
      </c>
      <c r="H20" s="28" t="s">
        <v>14</v>
      </c>
      <c r="I20" s="29" t="s">
        <v>14</v>
      </c>
      <c r="K20" s="30"/>
      <c r="L20" s="30"/>
      <c r="M20" s="30"/>
      <c r="N20" s="30"/>
      <c r="O20" s="30"/>
    </row>
    <row r="21" s="36" customFormat="true" ht="12.75" hidden="false" customHeight="true" outlineLevel="0" collapsed="false">
      <c r="A21" s="32" t="n">
        <f aca="false">A20+10</f>
        <v>1620</v>
      </c>
      <c r="B21" s="33" t="n">
        <f aca="false">A21+9.99</f>
        <v>1629.99</v>
      </c>
      <c r="C21" s="34"/>
      <c r="D21" s="35" t="n">
        <f aca="false">D20+7</f>
        <v>89.78</v>
      </c>
      <c r="E21" s="28" t="s">
        <v>14</v>
      </c>
      <c r="F21" s="28" t="s">
        <v>14</v>
      </c>
      <c r="G21" s="28" t="s">
        <v>14</v>
      </c>
      <c r="H21" s="28" t="s">
        <v>14</v>
      </c>
      <c r="I21" s="29" t="s">
        <v>14</v>
      </c>
      <c r="K21" s="37"/>
      <c r="L21" s="37"/>
      <c r="M21" s="37"/>
      <c r="N21" s="37"/>
      <c r="O21" s="37"/>
    </row>
    <row r="22" s="12" customFormat="true" ht="12.75" hidden="false" customHeight="true" outlineLevel="0" collapsed="false">
      <c r="A22" s="26" t="n">
        <f aca="false">A21+10</f>
        <v>1630</v>
      </c>
      <c r="B22" s="17" t="n">
        <f aca="false">A22+9.99</f>
        <v>1639.99</v>
      </c>
      <c r="C22" s="27"/>
      <c r="D22" s="28" t="n">
        <f aca="false">D21+7</f>
        <v>96.78</v>
      </c>
      <c r="E22" s="28" t="s">
        <v>14</v>
      </c>
      <c r="F22" s="28" t="s">
        <v>14</v>
      </c>
      <c r="G22" s="28" t="s">
        <v>14</v>
      </c>
      <c r="H22" s="28" t="s">
        <v>14</v>
      </c>
      <c r="I22" s="29" t="s">
        <v>14</v>
      </c>
      <c r="K22" s="30"/>
      <c r="L22" s="30"/>
      <c r="M22" s="30"/>
      <c r="N22" s="30"/>
      <c r="O22" s="30"/>
    </row>
    <row r="23" s="12" customFormat="true" ht="12.75" hidden="false" customHeight="true" outlineLevel="0" collapsed="false">
      <c r="A23" s="26" t="n">
        <f aca="false">A22+10</f>
        <v>1640</v>
      </c>
      <c r="B23" s="17" t="n">
        <f aca="false">A23+9.99</f>
        <v>1649.99</v>
      </c>
      <c r="C23" s="27"/>
      <c r="D23" s="28" t="n">
        <f aca="false">D22+7</f>
        <v>103.78</v>
      </c>
      <c r="E23" s="28" t="s">
        <v>14</v>
      </c>
      <c r="F23" s="28" t="s">
        <v>14</v>
      </c>
      <c r="G23" s="28" t="s">
        <v>14</v>
      </c>
      <c r="H23" s="28" t="s">
        <v>14</v>
      </c>
      <c r="I23" s="29" t="s">
        <v>14</v>
      </c>
      <c r="K23" s="30"/>
      <c r="L23" s="30"/>
      <c r="M23" s="30"/>
      <c r="N23" s="30"/>
      <c r="O23" s="30"/>
    </row>
    <row r="24" s="12" customFormat="true" ht="12.75" hidden="false" customHeight="true" outlineLevel="0" collapsed="false">
      <c r="A24" s="26" t="n">
        <f aca="false">A23+10</f>
        <v>1650</v>
      </c>
      <c r="B24" s="17" t="n">
        <f aca="false">A24+9.99</f>
        <v>1659.99</v>
      </c>
      <c r="C24" s="27"/>
      <c r="D24" s="28" t="n">
        <f aca="false">D23+7</f>
        <v>110.78</v>
      </c>
      <c r="E24" s="28" t="s">
        <v>14</v>
      </c>
      <c r="F24" s="28" t="s">
        <v>14</v>
      </c>
      <c r="G24" s="28" t="s">
        <v>14</v>
      </c>
      <c r="H24" s="28" t="s">
        <v>14</v>
      </c>
      <c r="I24" s="29" t="s">
        <v>14</v>
      </c>
      <c r="K24" s="30"/>
      <c r="L24" s="30"/>
      <c r="M24" s="30"/>
      <c r="N24" s="30"/>
      <c r="O24" s="30"/>
    </row>
    <row r="25" s="12" customFormat="true" ht="12.75" hidden="false" customHeight="true" outlineLevel="0" collapsed="false">
      <c r="A25" s="26" t="n">
        <f aca="false">A24+10</f>
        <v>1660</v>
      </c>
      <c r="B25" s="17" t="n">
        <f aca="false">A25+9.99</f>
        <v>1669.99</v>
      </c>
      <c r="C25" s="27"/>
      <c r="D25" s="28" t="n">
        <f aca="false">D24+7</f>
        <v>117.78</v>
      </c>
      <c r="E25" s="28" t="s">
        <v>14</v>
      </c>
      <c r="F25" s="28" t="s">
        <v>14</v>
      </c>
      <c r="G25" s="28" t="s">
        <v>14</v>
      </c>
      <c r="H25" s="28" t="s">
        <v>14</v>
      </c>
      <c r="I25" s="29" t="s">
        <v>14</v>
      </c>
      <c r="K25" s="30"/>
      <c r="L25" s="30"/>
      <c r="M25" s="30"/>
      <c r="N25" s="30"/>
      <c r="O25" s="30"/>
    </row>
    <row r="26" s="12" customFormat="true" ht="12.75" hidden="false" customHeight="true" outlineLevel="0" collapsed="false">
      <c r="A26" s="26" t="n">
        <f aca="false">A25+10</f>
        <v>1670</v>
      </c>
      <c r="B26" s="17" t="n">
        <f aca="false">A26+9.99</f>
        <v>1679.99</v>
      </c>
      <c r="C26" s="27"/>
      <c r="D26" s="28" t="n">
        <f aca="false">D25+7</f>
        <v>124.78</v>
      </c>
      <c r="E26" s="28" t="s">
        <v>14</v>
      </c>
      <c r="F26" s="28" t="s">
        <v>14</v>
      </c>
      <c r="G26" s="28" t="s">
        <v>14</v>
      </c>
      <c r="H26" s="28" t="s">
        <v>14</v>
      </c>
      <c r="I26" s="29" t="s">
        <v>14</v>
      </c>
      <c r="K26" s="30"/>
      <c r="L26" s="30"/>
      <c r="M26" s="30"/>
      <c r="N26" s="30"/>
      <c r="O26" s="30"/>
    </row>
    <row r="27" s="12" customFormat="true" ht="12.75" hidden="false" customHeight="true" outlineLevel="0" collapsed="false">
      <c r="A27" s="26" t="n">
        <f aca="false">A26+10</f>
        <v>1680</v>
      </c>
      <c r="B27" s="17" t="n">
        <f aca="false">A27+9.99</f>
        <v>1689.99</v>
      </c>
      <c r="C27" s="27"/>
      <c r="D27" s="28" t="n">
        <f aca="false">D26+7</f>
        <v>131.78</v>
      </c>
      <c r="E27" s="28" t="s">
        <v>14</v>
      </c>
      <c r="F27" s="28" t="s">
        <v>14</v>
      </c>
      <c r="G27" s="28" t="s">
        <v>14</v>
      </c>
      <c r="H27" s="28" t="s">
        <v>14</v>
      </c>
      <c r="I27" s="29" t="s">
        <v>14</v>
      </c>
      <c r="K27" s="30"/>
      <c r="L27" s="30"/>
      <c r="M27" s="30"/>
      <c r="N27" s="30"/>
      <c r="O27" s="30"/>
    </row>
    <row r="28" s="12" customFormat="true" ht="12.75" hidden="false" customHeight="true" outlineLevel="0" collapsed="false">
      <c r="A28" s="26" t="n">
        <f aca="false">A27+10</f>
        <v>1690</v>
      </c>
      <c r="B28" s="17" t="n">
        <f aca="false">A28+9.99</f>
        <v>1699.99</v>
      </c>
      <c r="C28" s="27"/>
      <c r="D28" s="28" t="n">
        <f aca="false">D27+7</f>
        <v>138.78</v>
      </c>
      <c r="E28" s="28" t="s">
        <v>14</v>
      </c>
      <c r="F28" s="28" t="s">
        <v>14</v>
      </c>
      <c r="G28" s="28" t="s">
        <v>14</v>
      </c>
      <c r="H28" s="28" t="s">
        <v>14</v>
      </c>
      <c r="I28" s="29" t="s">
        <v>14</v>
      </c>
      <c r="K28" s="30"/>
      <c r="L28" s="30"/>
      <c r="M28" s="30"/>
      <c r="N28" s="30"/>
      <c r="O28" s="30"/>
    </row>
    <row r="29" s="12" customFormat="true" ht="12.75" hidden="false" customHeight="true" outlineLevel="0" collapsed="false">
      <c r="A29" s="26" t="n">
        <f aca="false">A28+10</f>
        <v>1700</v>
      </c>
      <c r="B29" s="17" t="n">
        <f aca="false">A29+9.99</f>
        <v>1709.99</v>
      </c>
      <c r="C29" s="27"/>
      <c r="D29" s="28" t="n">
        <f aca="false">D28+7</f>
        <v>145.78</v>
      </c>
      <c r="E29" s="28" t="s">
        <v>14</v>
      </c>
      <c r="F29" s="28" t="s">
        <v>14</v>
      </c>
      <c r="G29" s="28" t="s">
        <v>14</v>
      </c>
      <c r="H29" s="28" t="s">
        <v>14</v>
      </c>
      <c r="I29" s="29" t="s">
        <v>14</v>
      </c>
      <c r="K29" s="30"/>
      <c r="L29" s="30"/>
      <c r="M29" s="30"/>
      <c r="N29" s="30"/>
      <c r="O29" s="30"/>
    </row>
    <row r="30" s="12" customFormat="true" ht="12.75" hidden="false" customHeight="true" outlineLevel="0" collapsed="false">
      <c r="A30" s="26" t="n">
        <f aca="false">A29+10</f>
        <v>1710</v>
      </c>
      <c r="B30" s="17" t="n">
        <f aca="false">A30+9.99</f>
        <v>1719.99</v>
      </c>
      <c r="C30" s="27"/>
      <c r="D30" s="28" t="n">
        <f aca="false">D29+7</f>
        <v>152.78</v>
      </c>
      <c r="E30" s="28" t="s">
        <v>14</v>
      </c>
      <c r="F30" s="28" t="s">
        <v>14</v>
      </c>
      <c r="G30" s="28" t="s">
        <v>14</v>
      </c>
      <c r="H30" s="28" t="s">
        <v>14</v>
      </c>
      <c r="I30" s="29" t="s">
        <v>14</v>
      </c>
      <c r="K30" s="30"/>
      <c r="L30" s="30"/>
      <c r="M30" s="30"/>
      <c r="N30" s="30"/>
      <c r="O30" s="30"/>
    </row>
    <row r="31" s="12" customFormat="true" ht="12.75" hidden="false" customHeight="true" outlineLevel="0" collapsed="false">
      <c r="A31" s="26" t="n">
        <f aca="false">A30+10</f>
        <v>1720</v>
      </c>
      <c r="B31" s="17" t="n">
        <f aca="false">A31+9.99</f>
        <v>1729.99</v>
      </c>
      <c r="C31" s="27"/>
      <c r="D31" s="28" t="n">
        <f aca="false">D30+7</f>
        <v>159.78</v>
      </c>
      <c r="E31" s="28" t="s">
        <v>14</v>
      </c>
      <c r="F31" s="28" t="s">
        <v>14</v>
      </c>
      <c r="G31" s="28" t="s">
        <v>14</v>
      </c>
      <c r="H31" s="28" t="s">
        <v>14</v>
      </c>
      <c r="I31" s="29" t="s">
        <v>14</v>
      </c>
      <c r="K31" s="30"/>
      <c r="L31" s="30"/>
      <c r="M31" s="30"/>
      <c r="N31" s="30"/>
      <c r="O31" s="30"/>
    </row>
    <row r="32" s="12" customFormat="true" ht="12.75" hidden="false" customHeight="true" outlineLevel="0" collapsed="false">
      <c r="A32" s="26" t="n">
        <f aca="false">A31+10</f>
        <v>1730</v>
      </c>
      <c r="B32" s="17" t="n">
        <f aca="false">A32+9.99</f>
        <v>1739.99</v>
      </c>
      <c r="C32" s="27"/>
      <c r="D32" s="28" t="n">
        <f aca="false">D31+7</f>
        <v>166.78</v>
      </c>
      <c r="E32" s="28" t="s">
        <v>14</v>
      </c>
      <c r="F32" s="28" t="s">
        <v>14</v>
      </c>
      <c r="G32" s="28" t="s">
        <v>14</v>
      </c>
      <c r="H32" s="28" t="s">
        <v>14</v>
      </c>
      <c r="I32" s="29" t="s">
        <v>14</v>
      </c>
      <c r="K32" s="30"/>
      <c r="L32" s="30"/>
      <c r="M32" s="30"/>
      <c r="N32" s="30"/>
      <c r="O32" s="30"/>
    </row>
    <row r="33" s="12" customFormat="true" ht="12.75" hidden="false" customHeight="true" outlineLevel="0" collapsed="false">
      <c r="A33" s="26" t="n">
        <f aca="false">A32+10</f>
        <v>1740</v>
      </c>
      <c r="B33" s="17" t="n">
        <f aca="false">A33+9.99</f>
        <v>1749.99</v>
      </c>
      <c r="C33" s="27"/>
      <c r="D33" s="28" t="n">
        <f aca="false">D32+7</f>
        <v>173.78</v>
      </c>
      <c r="E33" s="28" t="s">
        <v>14</v>
      </c>
      <c r="F33" s="28" t="s">
        <v>14</v>
      </c>
      <c r="G33" s="28" t="s">
        <v>14</v>
      </c>
      <c r="H33" s="28" t="s">
        <v>14</v>
      </c>
      <c r="I33" s="29" t="s">
        <v>14</v>
      </c>
      <c r="K33" s="30"/>
      <c r="L33" s="30"/>
      <c r="M33" s="30"/>
      <c r="N33" s="30"/>
      <c r="O33" s="30"/>
    </row>
    <row r="34" s="12" customFormat="true" ht="12.75" hidden="false" customHeight="true" outlineLevel="0" collapsed="false">
      <c r="A34" s="26" t="n">
        <f aca="false">A33+10</f>
        <v>1750</v>
      </c>
      <c r="B34" s="17" t="n">
        <f aca="false">A34+9.99</f>
        <v>1759.99</v>
      </c>
      <c r="C34" s="27"/>
      <c r="D34" s="28" t="n">
        <f aca="false">D33+7</f>
        <v>180.78</v>
      </c>
      <c r="E34" s="28" t="s">
        <v>14</v>
      </c>
      <c r="F34" s="28" t="s">
        <v>14</v>
      </c>
      <c r="G34" s="28" t="s">
        <v>14</v>
      </c>
      <c r="H34" s="28" t="s">
        <v>14</v>
      </c>
      <c r="I34" s="29" t="s">
        <v>14</v>
      </c>
      <c r="K34" s="30"/>
      <c r="L34" s="30"/>
      <c r="M34" s="30"/>
      <c r="N34" s="30"/>
      <c r="O34" s="30"/>
    </row>
    <row r="35" s="12" customFormat="true" ht="12.75" hidden="false" customHeight="true" outlineLevel="0" collapsed="false">
      <c r="A35" s="26" t="n">
        <f aca="false">A34+10</f>
        <v>1760</v>
      </c>
      <c r="B35" s="17" t="n">
        <f aca="false">A35+9.99</f>
        <v>1769.99</v>
      </c>
      <c r="C35" s="27"/>
      <c r="D35" s="28" t="n">
        <f aca="false">D34+7</f>
        <v>187.78</v>
      </c>
      <c r="E35" s="28" t="s">
        <v>14</v>
      </c>
      <c r="F35" s="28" t="s">
        <v>14</v>
      </c>
      <c r="G35" s="28" t="s">
        <v>14</v>
      </c>
      <c r="H35" s="28" t="s">
        <v>14</v>
      </c>
      <c r="I35" s="29" t="s">
        <v>14</v>
      </c>
      <c r="K35" s="30"/>
      <c r="L35" s="30"/>
      <c r="M35" s="30"/>
      <c r="N35" s="30"/>
      <c r="O35" s="30"/>
    </row>
    <row r="36" s="12" customFormat="true" ht="12.75" hidden="false" customHeight="true" outlineLevel="0" collapsed="false">
      <c r="A36" s="26" t="n">
        <f aca="false">A35+10</f>
        <v>1770</v>
      </c>
      <c r="B36" s="17" t="n">
        <f aca="false">A36+9.99</f>
        <v>1779.99</v>
      </c>
      <c r="C36" s="27"/>
      <c r="D36" s="28" t="n">
        <f aca="false">D35+7</f>
        <v>194.78</v>
      </c>
      <c r="E36" s="28" t="s">
        <v>14</v>
      </c>
      <c r="F36" s="28" t="s">
        <v>14</v>
      </c>
      <c r="G36" s="28" t="s">
        <v>14</v>
      </c>
      <c r="H36" s="28" t="s">
        <v>14</v>
      </c>
      <c r="I36" s="29" t="s">
        <v>14</v>
      </c>
      <c r="K36" s="30"/>
      <c r="L36" s="30"/>
      <c r="M36" s="30"/>
      <c r="N36" s="30"/>
      <c r="O36" s="30"/>
    </row>
    <row r="37" s="12" customFormat="true" ht="12.75" hidden="false" customHeight="true" outlineLevel="0" collapsed="false">
      <c r="A37" s="26" t="n">
        <f aca="false">A36+10</f>
        <v>1780</v>
      </c>
      <c r="B37" s="17" t="n">
        <f aca="false">A37+9.99</f>
        <v>1789.99</v>
      </c>
      <c r="C37" s="27"/>
      <c r="D37" s="28" t="n">
        <f aca="false">D36+7</f>
        <v>201.78</v>
      </c>
      <c r="E37" s="28" t="s">
        <v>14</v>
      </c>
      <c r="F37" s="28" t="s">
        <v>14</v>
      </c>
      <c r="G37" s="28" t="s">
        <v>14</v>
      </c>
      <c r="H37" s="28" t="s">
        <v>14</v>
      </c>
      <c r="I37" s="29" t="s">
        <v>14</v>
      </c>
      <c r="K37" s="30"/>
      <c r="L37" s="30"/>
      <c r="M37" s="30"/>
      <c r="N37" s="30"/>
      <c r="O37" s="30"/>
    </row>
    <row r="38" s="12" customFormat="true" ht="12.75" hidden="false" customHeight="true" outlineLevel="0" collapsed="false">
      <c r="A38" s="26" t="n">
        <f aca="false">A37+10</f>
        <v>1790</v>
      </c>
      <c r="B38" s="17" t="n">
        <f aca="false">A38+9.99</f>
        <v>1799.99</v>
      </c>
      <c r="C38" s="27"/>
      <c r="D38" s="28" t="n">
        <f aca="false">D37+7</f>
        <v>208.78</v>
      </c>
      <c r="E38" s="28" t="s">
        <v>14</v>
      </c>
      <c r="F38" s="28" t="s">
        <v>14</v>
      </c>
      <c r="G38" s="28" t="s">
        <v>14</v>
      </c>
      <c r="H38" s="28" t="s">
        <v>14</v>
      </c>
      <c r="I38" s="29" t="s">
        <v>14</v>
      </c>
      <c r="K38" s="30"/>
      <c r="L38" s="30"/>
      <c r="M38" s="30"/>
      <c r="N38" s="30"/>
      <c r="O38" s="30"/>
    </row>
    <row r="39" s="12" customFormat="true" ht="12.75" hidden="false" customHeight="true" outlineLevel="0" collapsed="false">
      <c r="A39" s="26" t="n">
        <f aca="false">A38+10</f>
        <v>1800</v>
      </c>
      <c r="B39" s="17" t="n">
        <f aca="false">A39+9.99</f>
        <v>1809.99</v>
      </c>
      <c r="C39" s="27"/>
      <c r="D39" s="28" t="n">
        <f aca="false">D38+7</f>
        <v>215.78</v>
      </c>
      <c r="E39" s="28" t="s">
        <v>14</v>
      </c>
      <c r="F39" s="28" t="s">
        <v>14</v>
      </c>
      <c r="G39" s="28" t="s">
        <v>14</v>
      </c>
      <c r="H39" s="28" t="s">
        <v>14</v>
      </c>
      <c r="I39" s="29" t="s">
        <v>14</v>
      </c>
      <c r="K39" s="30"/>
      <c r="L39" s="30"/>
      <c r="M39" s="30"/>
      <c r="N39" s="30"/>
      <c r="O39" s="30"/>
    </row>
    <row r="40" s="12" customFormat="true" ht="12.75" hidden="false" customHeight="true" outlineLevel="0" collapsed="false">
      <c r="A40" s="26" t="n">
        <f aca="false">A39+10</f>
        <v>1810</v>
      </c>
      <c r="B40" s="17" t="n">
        <f aca="false">A40+9.99</f>
        <v>1819.99</v>
      </c>
      <c r="C40" s="27"/>
      <c r="D40" s="28" t="n">
        <f aca="false">D39+7</f>
        <v>222.78</v>
      </c>
      <c r="E40" s="28" t="s">
        <v>14</v>
      </c>
      <c r="F40" s="28" t="s">
        <v>14</v>
      </c>
      <c r="G40" s="28" t="s">
        <v>14</v>
      </c>
      <c r="H40" s="28" t="s">
        <v>14</v>
      </c>
      <c r="I40" s="29" t="s">
        <v>14</v>
      </c>
      <c r="K40" s="30"/>
      <c r="L40" s="30"/>
      <c r="M40" s="30"/>
      <c r="N40" s="30"/>
      <c r="O40" s="30"/>
    </row>
    <row r="41" s="12" customFormat="true" ht="12.75" hidden="false" customHeight="true" outlineLevel="0" collapsed="false">
      <c r="A41" s="26" t="n">
        <f aca="false">A40+10</f>
        <v>1820</v>
      </c>
      <c r="B41" s="17" t="n">
        <f aca="false">A41+9.99</f>
        <v>1829.99</v>
      </c>
      <c r="C41" s="27"/>
      <c r="D41" s="28" t="n">
        <f aca="false">D40+7</f>
        <v>229.78</v>
      </c>
      <c r="E41" s="28" t="s">
        <v>14</v>
      </c>
      <c r="F41" s="28" t="s">
        <v>14</v>
      </c>
      <c r="G41" s="28" t="s">
        <v>14</v>
      </c>
      <c r="H41" s="28" t="s">
        <v>14</v>
      </c>
      <c r="I41" s="29" t="s">
        <v>14</v>
      </c>
      <c r="K41" s="30"/>
      <c r="L41" s="30"/>
      <c r="M41" s="30"/>
      <c r="N41" s="30"/>
      <c r="O41" s="30"/>
    </row>
    <row r="42" s="12" customFormat="true" ht="12.75" hidden="false" customHeight="true" outlineLevel="0" collapsed="false">
      <c r="A42" s="26" t="n">
        <f aca="false">A41+10</f>
        <v>1830</v>
      </c>
      <c r="B42" s="17" t="n">
        <f aca="false">A42+9.99</f>
        <v>1839.99</v>
      </c>
      <c r="C42" s="27"/>
      <c r="D42" s="28" t="n">
        <f aca="false">D41+7</f>
        <v>236.78</v>
      </c>
      <c r="E42" s="28" t="s">
        <v>14</v>
      </c>
      <c r="F42" s="28" t="s">
        <v>14</v>
      </c>
      <c r="G42" s="28" t="s">
        <v>14</v>
      </c>
      <c r="H42" s="28" t="s">
        <v>14</v>
      </c>
      <c r="I42" s="29" t="s">
        <v>14</v>
      </c>
      <c r="K42" s="30"/>
      <c r="L42" s="30"/>
      <c r="M42" s="30"/>
      <c r="N42" s="30"/>
      <c r="O42" s="30"/>
    </row>
    <row r="43" s="12" customFormat="true" ht="12.75" hidden="false" customHeight="true" outlineLevel="0" collapsed="false">
      <c r="A43" s="26" t="n">
        <f aca="false">A42+10</f>
        <v>1840</v>
      </c>
      <c r="B43" s="17" t="n">
        <f aca="false">A43+9.99</f>
        <v>1849.99</v>
      </c>
      <c r="C43" s="27"/>
      <c r="D43" s="28" t="n">
        <f aca="false">D42+7</f>
        <v>243.78</v>
      </c>
      <c r="E43" s="28" t="s">
        <v>14</v>
      </c>
      <c r="F43" s="28" t="s">
        <v>14</v>
      </c>
      <c r="G43" s="28" t="s">
        <v>14</v>
      </c>
      <c r="H43" s="28" t="s">
        <v>14</v>
      </c>
      <c r="I43" s="29" t="s">
        <v>14</v>
      </c>
      <c r="K43" s="30"/>
      <c r="L43" s="30"/>
      <c r="M43" s="30"/>
      <c r="N43" s="30"/>
      <c r="O43" s="30"/>
    </row>
    <row r="44" s="12" customFormat="true" ht="12.75" hidden="false" customHeight="true" outlineLevel="0" collapsed="false">
      <c r="A44" s="26" t="n">
        <f aca="false">A43+10</f>
        <v>1850</v>
      </c>
      <c r="B44" s="17" t="n">
        <f aca="false">A44+9.99</f>
        <v>1859.99</v>
      </c>
      <c r="C44" s="27"/>
      <c r="D44" s="28" t="n">
        <f aca="false">D43+7</f>
        <v>250.78</v>
      </c>
      <c r="E44" s="28" t="s">
        <v>14</v>
      </c>
      <c r="F44" s="28" t="s">
        <v>14</v>
      </c>
      <c r="G44" s="28" t="s">
        <v>14</v>
      </c>
      <c r="H44" s="28" t="s">
        <v>14</v>
      </c>
      <c r="I44" s="29" t="s">
        <v>14</v>
      </c>
      <c r="K44" s="30"/>
      <c r="L44" s="30"/>
      <c r="M44" s="30"/>
      <c r="N44" s="30"/>
      <c r="O44" s="30"/>
    </row>
    <row r="45" s="12" customFormat="true" ht="12.75" hidden="false" customHeight="true" outlineLevel="0" collapsed="false">
      <c r="A45" s="26" t="n">
        <f aca="false">A44+10</f>
        <v>1860</v>
      </c>
      <c r="B45" s="17" t="n">
        <f aca="false">A45+9.99</f>
        <v>1869.99</v>
      </c>
      <c r="C45" s="27"/>
      <c r="D45" s="28" t="n">
        <f aca="false">D44+7</f>
        <v>257.78</v>
      </c>
      <c r="E45" s="28" t="s">
        <v>14</v>
      </c>
      <c r="F45" s="28" t="s">
        <v>14</v>
      </c>
      <c r="G45" s="28" t="s">
        <v>14</v>
      </c>
      <c r="H45" s="28" t="s">
        <v>14</v>
      </c>
      <c r="I45" s="29" t="s">
        <v>14</v>
      </c>
      <c r="K45" s="30"/>
      <c r="L45" s="30"/>
      <c r="M45" s="30"/>
      <c r="N45" s="30"/>
      <c r="O45" s="30"/>
    </row>
    <row r="46" s="12" customFormat="true" ht="12.75" hidden="false" customHeight="true" outlineLevel="0" collapsed="false">
      <c r="A46" s="26" t="n">
        <f aca="false">A45+10</f>
        <v>1870</v>
      </c>
      <c r="B46" s="17" t="n">
        <f aca="false">A46+9.99</f>
        <v>1879.99</v>
      </c>
      <c r="C46" s="27"/>
      <c r="D46" s="28" t="n">
        <f aca="false">D45+7</f>
        <v>264.78</v>
      </c>
      <c r="E46" s="28" t="s">
        <v>13</v>
      </c>
      <c r="F46" s="28" t="s">
        <v>14</v>
      </c>
      <c r="G46" s="28" t="s">
        <v>14</v>
      </c>
      <c r="H46" s="28" t="s">
        <v>14</v>
      </c>
      <c r="I46" s="29" t="s">
        <v>14</v>
      </c>
      <c r="K46" s="30"/>
      <c r="L46" s="30"/>
      <c r="M46" s="30"/>
      <c r="N46" s="30"/>
      <c r="O46" s="30"/>
    </row>
    <row r="47" s="12" customFormat="true" ht="12.75" hidden="false" customHeight="true" outlineLevel="0" collapsed="false">
      <c r="A47" s="26" t="n">
        <f aca="false">A46+10</f>
        <v>1880</v>
      </c>
      <c r="B47" s="17" t="n">
        <f aca="false">A47+9.99</f>
        <v>1889.99</v>
      </c>
      <c r="C47" s="27"/>
      <c r="D47" s="28" t="n">
        <f aca="false">D46+7</f>
        <v>271.78</v>
      </c>
      <c r="E47" s="28" t="s">
        <v>13</v>
      </c>
      <c r="F47" s="28" t="s">
        <v>14</v>
      </c>
      <c r="G47" s="28" t="s">
        <v>14</v>
      </c>
      <c r="H47" s="28" t="s">
        <v>14</v>
      </c>
      <c r="I47" s="29" t="s">
        <v>14</v>
      </c>
      <c r="K47" s="30"/>
      <c r="L47" s="30"/>
      <c r="M47" s="30"/>
      <c r="N47" s="30"/>
      <c r="O47" s="30"/>
    </row>
    <row r="48" s="12" customFormat="true" ht="12.75" hidden="false" customHeight="true" outlineLevel="0" collapsed="false">
      <c r="A48" s="26" t="n">
        <f aca="false">A47+10</f>
        <v>1890</v>
      </c>
      <c r="B48" s="17" t="n">
        <f aca="false">A48+9.99</f>
        <v>1899.99</v>
      </c>
      <c r="C48" s="27"/>
      <c r="D48" s="28" t="n">
        <f aca="false">D47+7</f>
        <v>278.78</v>
      </c>
      <c r="E48" s="28" t="s">
        <v>13</v>
      </c>
      <c r="F48" s="28" t="s">
        <v>14</v>
      </c>
      <c r="G48" s="28" t="s">
        <v>14</v>
      </c>
      <c r="H48" s="28" t="s">
        <v>14</v>
      </c>
      <c r="I48" s="29" t="s">
        <v>14</v>
      </c>
      <c r="K48" s="30"/>
      <c r="L48" s="30"/>
      <c r="M48" s="30"/>
      <c r="N48" s="30"/>
      <c r="O48" s="30"/>
    </row>
    <row r="49" s="12" customFormat="true" ht="12.75" hidden="false" customHeight="true" outlineLevel="0" collapsed="false">
      <c r="A49" s="26" t="n">
        <f aca="false">A48+10</f>
        <v>1900</v>
      </c>
      <c r="B49" s="17" t="n">
        <f aca="false">A49+9.99</f>
        <v>1909.99</v>
      </c>
      <c r="C49" s="27"/>
      <c r="D49" s="28" t="n">
        <f aca="false">D48+7</f>
        <v>285.78</v>
      </c>
      <c r="E49" s="28" t="s">
        <v>13</v>
      </c>
      <c r="F49" s="28" t="s">
        <v>14</v>
      </c>
      <c r="G49" s="28" t="s">
        <v>14</v>
      </c>
      <c r="H49" s="28" t="s">
        <v>14</v>
      </c>
      <c r="I49" s="29" t="s">
        <v>14</v>
      </c>
      <c r="K49" s="30"/>
      <c r="L49" s="30"/>
      <c r="M49" s="30"/>
      <c r="N49" s="30"/>
      <c r="O49" s="30"/>
    </row>
    <row r="50" s="12" customFormat="true" ht="12.75" hidden="false" customHeight="true" outlineLevel="0" collapsed="false">
      <c r="A50" s="26" t="n">
        <f aca="false">A49+10</f>
        <v>1910</v>
      </c>
      <c r="B50" s="17" t="n">
        <f aca="false">A50+9.99</f>
        <v>1919.99</v>
      </c>
      <c r="C50" s="27"/>
      <c r="D50" s="28" t="n">
        <f aca="false">D49+7</f>
        <v>292.78</v>
      </c>
      <c r="E50" s="28" t="s">
        <v>13</v>
      </c>
      <c r="F50" s="28" t="s">
        <v>14</v>
      </c>
      <c r="G50" s="28" t="s">
        <v>14</v>
      </c>
      <c r="H50" s="28" t="s">
        <v>14</v>
      </c>
      <c r="I50" s="29" t="s">
        <v>14</v>
      </c>
      <c r="K50" s="30"/>
      <c r="L50" s="30"/>
      <c r="M50" s="30"/>
      <c r="N50" s="30"/>
      <c r="O50" s="30"/>
    </row>
    <row r="51" s="12" customFormat="true" ht="12.75" hidden="false" customHeight="true" outlineLevel="0" collapsed="false">
      <c r="A51" s="26" t="n">
        <f aca="false">A50+10</f>
        <v>1920</v>
      </c>
      <c r="B51" s="17" t="n">
        <f aca="false">A51+9.99</f>
        <v>1929.99</v>
      </c>
      <c r="C51" s="27"/>
      <c r="D51" s="28" t="n">
        <f aca="false">D50+7</f>
        <v>299.78</v>
      </c>
      <c r="E51" s="28" t="s">
        <v>13</v>
      </c>
      <c r="F51" s="28" t="s">
        <v>14</v>
      </c>
      <c r="G51" s="28" t="s">
        <v>14</v>
      </c>
      <c r="H51" s="28" t="s">
        <v>14</v>
      </c>
      <c r="I51" s="29" t="s">
        <v>14</v>
      </c>
      <c r="K51" s="30"/>
      <c r="L51" s="30"/>
      <c r="M51" s="30"/>
      <c r="N51" s="30"/>
      <c r="O51" s="30"/>
    </row>
    <row r="52" s="12" customFormat="true" ht="12.75" hidden="false" customHeight="true" outlineLevel="0" collapsed="false">
      <c r="A52" s="26" t="n">
        <f aca="false">A51+10</f>
        <v>1930</v>
      </c>
      <c r="B52" s="17" t="n">
        <f aca="false">A52+9.99</f>
        <v>1939.99</v>
      </c>
      <c r="C52" s="27"/>
      <c r="D52" s="28" t="n">
        <f aca="false">D51+7</f>
        <v>306.78</v>
      </c>
      <c r="E52" s="28" t="s">
        <v>13</v>
      </c>
      <c r="F52" s="28" t="s">
        <v>14</v>
      </c>
      <c r="G52" s="28" t="s">
        <v>14</v>
      </c>
      <c r="H52" s="28" t="s">
        <v>14</v>
      </c>
      <c r="I52" s="29" t="s">
        <v>14</v>
      </c>
      <c r="K52" s="30"/>
      <c r="L52" s="30"/>
      <c r="M52" s="30"/>
      <c r="N52" s="30"/>
      <c r="O52" s="30"/>
    </row>
    <row r="53" s="12" customFormat="true" ht="12.75" hidden="false" customHeight="true" outlineLevel="0" collapsed="false">
      <c r="A53" s="26" t="n">
        <f aca="false">A52+10</f>
        <v>1940</v>
      </c>
      <c r="B53" s="17" t="n">
        <f aca="false">A53+9.99</f>
        <v>1949.99</v>
      </c>
      <c r="C53" s="27"/>
      <c r="D53" s="28" t="n">
        <f aca="false">D52+7</f>
        <v>313.78</v>
      </c>
      <c r="E53" s="28" t="s">
        <v>13</v>
      </c>
      <c r="F53" s="28" t="s">
        <v>14</v>
      </c>
      <c r="G53" s="28" t="s">
        <v>14</v>
      </c>
      <c r="H53" s="28" t="s">
        <v>14</v>
      </c>
      <c r="I53" s="29" t="s">
        <v>14</v>
      </c>
      <c r="K53" s="30"/>
      <c r="L53" s="30"/>
      <c r="M53" s="30"/>
      <c r="N53" s="30"/>
      <c r="O53" s="30"/>
    </row>
    <row r="54" s="12" customFormat="true" ht="12.75" hidden="false" customHeight="true" outlineLevel="0" collapsed="false">
      <c r="A54" s="26" t="n">
        <f aca="false">A53+10</f>
        <v>1950</v>
      </c>
      <c r="B54" s="17" t="n">
        <f aca="false">A54+9.99</f>
        <v>1959.99</v>
      </c>
      <c r="C54" s="27"/>
      <c r="D54" s="28" t="n">
        <f aca="false">D53+7</f>
        <v>320.78</v>
      </c>
      <c r="E54" s="28" t="s">
        <v>13</v>
      </c>
      <c r="F54" s="28" t="s">
        <v>14</v>
      </c>
      <c r="G54" s="28" t="s">
        <v>14</v>
      </c>
      <c r="H54" s="28" t="s">
        <v>14</v>
      </c>
      <c r="I54" s="29" t="s">
        <v>14</v>
      </c>
      <c r="K54" s="30"/>
      <c r="L54" s="30"/>
      <c r="M54" s="30"/>
      <c r="N54" s="30"/>
      <c r="O54" s="30"/>
    </row>
    <row r="55" s="12" customFormat="true" ht="12.75" hidden="false" customHeight="true" outlineLevel="0" collapsed="false">
      <c r="A55" s="26" t="n">
        <f aca="false">A54+10</f>
        <v>1960</v>
      </c>
      <c r="B55" s="17" t="n">
        <f aca="false">A55+9.99</f>
        <v>1969.99</v>
      </c>
      <c r="C55" s="27"/>
      <c r="D55" s="28" t="n">
        <f aca="false">D54+7</f>
        <v>327.78</v>
      </c>
      <c r="E55" s="28" t="s">
        <v>13</v>
      </c>
      <c r="F55" s="28" t="s">
        <v>14</v>
      </c>
      <c r="G55" s="28" t="s">
        <v>14</v>
      </c>
      <c r="H55" s="28" t="s">
        <v>14</v>
      </c>
      <c r="I55" s="29" t="s">
        <v>14</v>
      </c>
      <c r="K55" s="30"/>
      <c r="L55" s="30"/>
      <c r="M55" s="30"/>
      <c r="N55" s="30"/>
      <c r="O55" s="30"/>
    </row>
    <row r="56" s="12" customFormat="true" ht="12.75" hidden="false" customHeight="true" outlineLevel="0" collapsed="false">
      <c r="A56" s="26" t="n">
        <f aca="false">A55+10</f>
        <v>1970</v>
      </c>
      <c r="B56" s="17" t="n">
        <f aca="false">A56+9.99</f>
        <v>1979.99</v>
      </c>
      <c r="C56" s="27"/>
      <c r="D56" s="28" t="n">
        <f aca="false">D55+7</f>
        <v>334.78</v>
      </c>
      <c r="E56" s="28" t="s">
        <v>13</v>
      </c>
      <c r="F56" s="28" t="s">
        <v>14</v>
      </c>
      <c r="G56" s="28" t="s">
        <v>14</v>
      </c>
      <c r="H56" s="28" t="s">
        <v>14</v>
      </c>
      <c r="I56" s="29" t="s">
        <v>14</v>
      </c>
      <c r="K56" s="30"/>
      <c r="L56" s="30"/>
      <c r="M56" s="30"/>
      <c r="N56" s="30"/>
      <c r="O56" s="30"/>
    </row>
    <row r="57" s="12" customFormat="true" ht="12.75" hidden="false" customHeight="true" outlineLevel="0" collapsed="false">
      <c r="A57" s="26" t="n">
        <f aca="false">A56+10</f>
        <v>1980</v>
      </c>
      <c r="B57" s="17" t="n">
        <f aca="false">A57+9.99</f>
        <v>1989.99</v>
      </c>
      <c r="C57" s="27"/>
      <c r="D57" s="28" t="n">
        <f aca="false">D56+7</f>
        <v>341.78</v>
      </c>
      <c r="E57" s="28" t="s">
        <v>13</v>
      </c>
      <c r="F57" s="28" t="s">
        <v>14</v>
      </c>
      <c r="G57" s="28" t="s">
        <v>14</v>
      </c>
      <c r="H57" s="28" t="s">
        <v>14</v>
      </c>
      <c r="I57" s="29" t="s">
        <v>14</v>
      </c>
      <c r="K57" s="30"/>
      <c r="L57" s="30"/>
      <c r="M57" s="30"/>
      <c r="N57" s="30"/>
      <c r="O57" s="30"/>
    </row>
    <row r="58" s="12" customFormat="true" ht="12.75" hidden="false" customHeight="true" outlineLevel="0" collapsed="false">
      <c r="A58" s="26" t="n">
        <f aca="false">A57+10</f>
        <v>1990</v>
      </c>
      <c r="B58" s="17" t="n">
        <f aca="false">A58+9.99</f>
        <v>1999.99</v>
      </c>
      <c r="C58" s="27"/>
      <c r="D58" s="28" t="n">
        <f aca="false">D57+7</f>
        <v>348.78</v>
      </c>
      <c r="E58" s="28" t="s">
        <v>13</v>
      </c>
      <c r="F58" s="28" t="s">
        <v>14</v>
      </c>
      <c r="G58" s="28" t="s">
        <v>14</v>
      </c>
      <c r="H58" s="28" t="s">
        <v>14</v>
      </c>
      <c r="I58" s="29" t="s">
        <v>14</v>
      </c>
      <c r="K58" s="30"/>
      <c r="L58" s="30"/>
      <c r="M58" s="30"/>
      <c r="N58" s="30"/>
      <c r="O58" s="30"/>
    </row>
    <row r="59" s="12" customFormat="true" ht="12.75" hidden="false" customHeight="true" outlineLevel="0" collapsed="false">
      <c r="A59" s="26" t="n">
        <f aca="false">A58+10</f>
        <v>2000</v>
      </c>
      <c r="B59" s="17" t="n">
        <f aca="false">A59+9.99</f>
        <v>2009.99</v>
      </c>
      <c r="C59" s="27"/>
      <c r="D59" s="28" t="n">
        <f aca="false">D58+7</f>
        <v>355.78</v>
      </c>
      <c r="E59" s="28" t="s">
        <v>13</v>
      </c>
      <c r="F59" s="28" t="s">
        <v>14</v>
      </c>
      <c r="G59" s="28" t="s">
        <v>14</v>
      </c>
      <c r="H59" s="28" t="s">
        <v>14</v>
      </c>
      <c r="I59" s="29" t="s">
        <v>14</v>
      </c>
      <c r="K59" s="30"/>
      <c r="L59" s="30"/>
      <c r="M59" s="30"/>
      <c r="N59" s="30"/>
      <c r="O59" s="30"/>
    </row>
    <row r="60" s="12" customFormat="true" ht="12.75" hidden="false" customHeight="true" outlineLevel="0" collapsed="false">
      <c r="A60" s="26" t="n">
        <f aca="false">A59+10</f>
        <v>2010</v>
      </c>
      <c r="B60" s="17" t="n">
        <f aca="false">A60+9.99</f>
        <v>2019.99</v>
      </c>
      <c r="C60" s="27"/>
      <c r="D60" s="28" t="n">
        <f aca="false">D59+7</f>
        <v>362.78</v>
      </c>
      <c r="E60" s="28" t="s">
        <v>13</v>
      </c>
      <c r="F60" s="28" t="s">
        <v>14</v>
      </c>
      <c r="G60" s="28" t="s">
        <v>14</v>
      </c>
      <c r="H60" s="28" t="s">
        <v>14</v>
      </c>
      <c r="I60" s="29" t="s">
        <v>14</v>
      </c>
      <c r="K60" s="30"/>
      <c r="L60" s="30"/>
      <c r="M60" s="30"/>
      <c r="N60" s="30"/>
      <c r="O60" s="30"/>
      <c r="P60" s="30"/>
    </row>
    <row r="61" s="12" customFormat="true" ht="12.75" hidden="false" customHeight="true" outlineLevel="0" collapsed="false">
      <c r="A61" s="26" t="n">
        <f aca="false">A60+10</f>
        <v>2020</v>
      </c>
      <c r="B61" s="17" t="n">
        <f aca="false">A61+9.99</f>
        <v>2029.99</v>
      </c>
      <c r="C61" s="27"/>
      <c r="D61" s="28" t="n">
        <f aca="false">D60+7</f>
        <v>369.78</v>
      </c>
      <c r="E61" s="28" t="s">
        <v>13</v>
      </c>
      <c r="F61" s="28" t="s">
        <v>14</v>
      </c>
      <c r="G61" s="28" t="s">
        <v>14</v>
      </c>
      <c r="H61" s="28" t="s">
        <v>14</v>
      </c>
      <c r="I61" s="29" t="s">
        <v>14</v>
      </c>
      <c r="K61" s="30"/>
      <c r="L61" s="30"/>
      <c r="M61" s="30"/>
      <c r="N61" s="30"/>
      <c r="O61" s="30"/>
      <c r="P61" s="30"/>
    </row>
    <row r="62" s="12" customFormat="true" ht="12.75" hidden="false" customHeight="true" outlineLevel="0" collapsed="false">
      <c r="A62" s="26" t="n">
        <f aca="false">A61+10</f>
        <v>2030</v>
      </c>
      <c r="B62" s="17" t="n">
        <f aca="false">A62+9.99</f>
        <v>2039.99</v>
      </c>
      <c r="C62" s="27"/>
      <c r="D62" s="28" t="n">
        <f aca="false">D61+7</f>
        <v>376.78</v>
      </c>
      <c r="E62" s="28" t="s">
        <v>13</v>
      </c>
      <c r="F62" s="28" t="s">
        <v>14</v>
      </c>
      <c r="G62" s="28" t="s">
        <v>14</v>
      </c>
      <c r="H62" s="28" t="s">
        <v>14</v>
      </c>
      <c r="I62" s="29" t="s">
        <v>14</v>
      </c>
      <c r="K62" s="30"/>
      <c r="L62" s="30"/>
      <c r="M62" s="30"/>
      <c r="N62" s="30"/>
      <c r="O62" s="30"/>
      <c r="P62" s="30"/>
    </row>
    <row r="63" s="12" customFormat="true" ht="12.75" hidden="false" customHeight="true" outlineLevel="0" collapsed="false">
      <c r="A63" s="26" t="n">
        <f aca="false">A62+10</f>
        <v>2040</v>
      </c>
      <c r="B63" s="17" t="n">
        <f aca="false">A63+9.99</f>
        <v>2049.99</v>
      </c>
      <c r="C63" s="27"/>
      <c r="D63" s="28" t="n">
        <f aca="false">D62+7</f>
        <v>383.78</v>
      </c>
      <c r="E63" s="28" t="s">
        <v>13</v>
      </c>
      <c r="F63" s="28" t="s">
        <v>14</v>
      </c>
      <c r="G63" s="28" t="s">
        <v>14</v>
      </c>
      <c r="H63" s="28" t="s">
        <v>14</v>
      </c>
      <c r="I63" s="29" t="s">
        <v>14</v>
      </c>
      <c r="L63" s="30"/>
      <c r="M63" s="30"/>
      <c r="N63" s="30"/>
      <c r="O63" s="30"/>
      <c r="P63" s="30"/>
    </row>
    <row r="64" s="12" customFormat="true" ht="12.75" hidden="false" customHeight="true" outlineLevel="0" collapsed="false">
      <c r="A64" s="26" t="n">
        <f aca="false">A63+10</f>
        <v>2050</v>
      </c>
      <c r="B64" s="17" t="n">
        <f aca="false">A64+9.99</f>
        <v>2059.99</v>
      </c>
      <c r="C64" s="27"/>
      <c r="D64" s="28" t="n">
        <f aca="false">D63+7</f>
        <v>390.78</v>
      </c>
      <c r="E64" s="28" t="s">
        <v>13</v>
      </c>
      <c r="F64" s="28" t="s">
        <v>14</v>
      </c>
      <c r="G64" s="28" t="s">
        <v>14</v>
      </c>
      <c r="H64" s="28" t="s">
        <v>14</v>
      </c>
      <c r="I64" s="29" t="s">
        <v>14</v>
      </c>
      <c r="L64" s="30"/>
      <c r="M64" s="30"/>
      <c r="N64" s="30"/>
      <c r="O64" s="30"/>
      <c r="P64" s="30"/>
    </row>
    <row r="65" s="12" customFormat="true" ht="12.75" hidden="false" customHeight="true" outlineLevel="0" collapsed="false">
      <c r="A65" s="31" t="n">
        <f aca="false">A64+10</f>
        <v>2060</v>
      </c>
      <c r="B65" s="17" t="n">
        <f aca="false">A65+9.99</f>
        <v>2069.99</v>
      </c>
      <c r="C65" s="27"/>
      <c r="D65" s="28" t="n">
        <f aca="false">D64+7</f>
        <v>397.78</v>
      </c>
      <c r="E65" s="28" t="n">
        <v>3.41</v>
      </c>
      <c r="F65" s="28" t="s">
        <v>14</v>
      </c>
      <c r="G65" s="28" t="s">
        <v>14</v>
      </c>
      <c r="H65" s="28" t="s">
        <v>14</v>
      </c>
      <c r="I65" s="29" t="s">
        <v>14</v>
      </c>
      <c r="L65" s="30"/>
      <c r="M65" s="30"/>
      <c r="N65" s="30"/>
      <c r="O65" s="30"/>
      <c r="P65" s="30"/>
    </row>
    <row r="66" s="12" customFormat="true" ht="12.75" hidden="false" customHeight="true" outlineLevel="0" collapsed="false">
      <c r="A66" s="26" t="n">
        <f aca="false">A65+10</f>
        <v>2070</v>
      </c>
      <c r="B66" s="17" t="n">
        <f aca="false">A66+9.99</f>
        <v>2079.99</v>
      </c>
      <c r="C66" s="27"/>
      <c r="D66" s="28" t="n">
        <f aca="false">D65+7</f>
        <v>404.78</v>
      </c>
      <c r="E66" s="28" t="n">
        <f aca="false">(E65+5)</f>
        <v>8.41</v>
      </c>
      <c r="F66" s="28" t="s">
        <v>14</v>
      </c>
      <c r="G66" s="28" t="s">
        <v>14</v>
      </c>
      <c r="H66" s="28" t="s">
        <v>14</v>
      </c>
      <c r="I66" s="29" t="s">
        <v>14</v>
      </c>
      <c r="L66" s="30"/>
      <c r="M66" s="30"/>
      <c r="N66" s="30"/>
      <c r="O66" s="30"/>
      <c r="P66" s="30"/>
    </row>
    <row r="67" s="12" customFormat="true" ht="12.75" hidden="false" customHeight="true" outlineLevel="0" collapsed="false">
      <c r="A67" s="26" t="n">
        <f aca="false">A66+10</f>
        <v>2080</v>
      </c>
      <c r="B67" s="17" t="n">
        <f aca="false">A67+9.99</f>
        <v>2089.99</v>
      </c>
      <c r="C67" s="27"/>
      <c r="D67" s="28" t="n">
        <f aca="false">D66+7</f>
        <v>411.78</v>
      </c>
      <c r="E67" s="28" t="n">
        <f aca="false">E66+5</f>
        <v>13.41</v>
      </c>
      <c r="F67" s="28" t="s">
        <v>14</v>
      </c>
      <c r="G67" s="28" t="s">
        <v>14</v>
      </c>
      <c r="H67" s="28" t="s">
        <v>14</v>
      </c>
      <c r="I67" s="29" t="s">
        <v>14</v>
      </c>
      <c r="L67" s="30"/>
      <c r="M67" s="30"/>
      <c r="N67" s="30"/>
      <c r="O67" s="30"/>
      <c r="P67" s="30"/>
    </row>
    <row r="68" s="12" customFormat="true" ht="12.75" hidden="false" customHeight="true" outlineLevel="0" collapsed="false">
      <c r="A68" s="26" t="n">
        <f aca="false">A67+10</f>
        <v>2090</v>
      </c>
      <c r="B68" s="17" t="n">
        <f aca="false">A68+9.99</f>
        <v>2099.99</v>
      </c>
      <c r="C68" s="27"/>
      <c r="D68" s="28" t="n">
        <f aca="false">D67+7</f>
        <v>418.78</v>
      </c>
      <c r="E68" s="28" t="n">
        <f aca="false">E67+5</f>
        <v>18.41</v>
      </c>
      <c r="F68" s="28" t="s">
        <v>14</v>
      </c>
      <c r="G68" s="28" t="s">
        <v>14</v>
      </c>
      <c r="H68" s="28" t="s">
        <v>14</v>
      </c>
      <c r="I68" s="29" t="s">
        <v>14</v>
      </c>
      <c r="L68" s="30"/>
      <c r="M68" s="30"/>
      <c r="N68" s="30"/>
      <c r="O68" s="30"/>
      <c r="P68" s="30"/>
    </row>
    <row r="69" s="12" customFormat="true" ht="12.75" hidden="false" customHeight="true" outlineLevel="0" collapsed="false">
      <c r="A69" s="26" t="n">
        <f aca="false">A68+10</f>
        <v>2100</v>
      </c>
      <c r="B69" s="17" t="n">
        <f aca="false">A69+9.99</f>
        <v>2109.99</v>
      </c>
      <c r="C69" s="27"/>
      <c r="D69" s="28" t="n">
        <f aca="false">D68+7</f>
        <v>425.78</v>
      </c>
      <c r="E69" s="28" t="n">
        <f aca="false">E68+5</f>
        <v>23.41</v>
      </c>
      <c r="F69" s="28" t="s">
        <v>14</v>
      </c>
      <c r="G69" s="28" t="s">
        <v>14</v>
      </c>
      <c r="H69" s="28" t="s">
        <v>14</v>
      </c>
      <c r="I69" s="29" t="s">
        <v>14</v>
      </c>
      <c r="L69" s="30"/>
      <c r="M69" s="30"/>
      <c r="N69" s="30"/>
      <c r="O69" s="30"/>
      <c r="P69" s="30"/>
    </row>
    <row r="70" s="12" customFormat="true" ht="12.75" hidden="false" customHeight="true" outlineLevel="0" collapsed="false">
      <c r="A70" s="26" t="n">
        <f aca="false">A69+10</f>
        <v>2110</v>
      </c>
      <c r="B70" s="17" t="n">
        <f aca="false">A70+9.99</f>
        <v>2119.99</v>
      </c>
      <c r="C70" s="27"/>
      <c r="D70" s="28" t="n">
        <f aca="false">D69+7</f>
        <v>432.78</v>
      </c>
      <c r="E70" s="28" t="n">
        <f aca="false">E69+5</f>
        <v>28.41</v>
      </c>
      <c r="F70" s="28" t="s">
        <v>14</v>
      </c>
      <c r="G70" s="28" t="s">
        <v>14</v>
      </c>
      <c r="H70" s="28" t="s">
        <v>14</v>
      </c>
      <c r="I70" s="29" t="s">
        <v>14</v>
      </c>
      <c r="L70" s="30"/>
      <c r="M70" s="30"/>
      <c r="N70" s="30"/>
      <c r="O70" s="30"/>
      <c r="P70" s="30"/>
    </row>
    <row r="71" s="12" customFormat="true" ht="12.75" hidden="false" customHeight="true" outlineLevel="0" collapsed="false">
      <c r="A71" s="26" t="n">
        <f aca="false">A70+10</f>
        <v>2120</v>
      </c>
      <c r="B71" s="17" t="n">
        <f aca="false">A71+9.99</f>
        <v>2129.99</v>
      </c>
      <c r="C71" s="27"/>
      <c r="D71" s="28" t="n">
        <f aca="false">D70+7</f>
        <v>439.78</v>
      </c>
      <c r="E71" s="28" t="n">
        <f aca="false">E70+5</f>
        <v>33.41</v>
      </c>
      <c r="F71" s="28" t="s">
        <v>14</v>
      </c>
      <c r="G71" s="28" t="s">
        <v>14</v>
      </c>
      <c r="H71" s="28" t="s">
        <v>14</v>
      </c>
      <c r="I71" s="29" t="s">
        <v>14</v>
      </c>
      <c r="L71" s="30"/>
      <c r="M71" s="30"/>
      <c r="N71" s="30"/>
      <c r="O71" s="30"/>
      <c r="P71" s="30"/>
    </row>
    <row r="72" s="12" customFormat="true" ht="12.75" hidden="false" customHeight="true" outlineLevel="0" collapsed="false">
      <c r="A72" s="26" t="n">
        <f aca="false">A71+10</f>
        <v>2130</v>
      </c>
      <c r="B72" s="17" t="n">
        <f aca="false">A72+9.99</f>
        <v>2139.99</v>
      </c>
      <c r="C72" s="27"/>
      <c r="D72" s="28" t="n">
        <f aca="false">D71+7</f>
        <v>446.78</v>
      </c>
      <c r="E72" s="28" t="n">
        <f aca="false">E71+5</f>
        <v>38.41</v>
      </c>
      <c r="F72" s="28" t="s">
        <v>14</v>
      </c>
      <c r="G72" s="28" t="s">
        <v>14</v>
      </c>
      <c r="H72" s="28" t="s">
        <v>14</v>
      </c>
      <c r="I72" s="29" t="s">
        <v>14</v>
      </c>
      <c r="L72" s="30"/>
      <c r="M72" s="30"/>
      <c r="N72" s="30"/>
      <c r="O72" s="30"/>
      <c r="P72" s="30"/>
    </row>
    <row r="73" s="12" customFormat="true" ht="12.75" hidden="false" customHeight="true" outlineLevel="0" collapsed="false">
      <c r="A73" s="26" t="n">
        <f aca="false">A72+10</f>
        <v>2140</v>
      </c>
      <c r="B73" s="17" t="n">
        <f aca="false">A73+9.99</f>
        <v>2149.99</v>
      </c>
      <c r="C73" s="27"/>
      <c r="D73" s="28" t="n">
        <f aca="false">D72+7</f>
        <v>453.78</v>
      </c>
      <c r="E73" s="28" t="n">
        <f aca="false">E72+5</f>
        <v>43.41</v>
      </c>
      <c r="F73" s="28" t="s">
        <v>14</v>
      </c>
      <c r="G73" s="28" t="s">
        <v>14</v>
      </c>
      <c r="H73" s="28" t="s">
        <v>14</v>
      </c>
      <c r="I73" s="29" t="s">
        <v>14</v>
      </c>
      <c r="L73" s="30"/>
      <c r="M73" s="30"/>
      <c r="N73" s="30"/>
      <c r="O73" s="30"/>
      <c r="P73" s="30"/>
    </row>
    <row r="74" s="12" customFormat="true" ht="12.75" hidden="false" customHeight="true" outlineLevel="0" collapsed="false">
      <c r="A74" s="26" t="n">
        <f aca="false">A73+10</f>
        <v>2150</v>
      </c>
      <c r="B74" s="17" t="n">
        <f aca="false">A74+9.99</f>
        <v>2159.99</v>
      </c>
      <c r="C74" s="27"/>
      <c r="D74" s="28" t="n">
        <f aca="false">D73+7</f>
        <v>460.78</v>
      </c>
      <c r="E74" s="28" t="n">
        <f aca="false">E73+5</f>
        <v>48.41</v>
      </c>
      <c r="F74" s="28" t="s">
        <v>14</v>
      </c>
      <c r="G74" s="28" t="s">
        <v>14</v>
      </c>
      <c r="H74" s="28" t="s">
        <v>14</v>
      </c>
      <c r="I74" s="29" t="s">
        <v>14</v>
      </c>
      <c r="L74" s="30"/>
      <c r="M74" s="30"/>
      <c r="N74" s="30"/>
      <c r="O74" s="30"/>
      <c r="P74" s="30"/>
    </row>
    <row r="75" s="12" customFormat="true" ht="12.75" hidden="false" customHeight="true" outlineLevel="0" collapsed="false">
      <c r="A75" s="26" t="n">
        <f aca="false">A74+10</f>
        <v>2160</v>
      </c>
      <c r="B75" s="17" t="n">
        <f aca="false">A75+9.99</f>
        <v>2169.99</v>
      </c>
      <c r="C75" s="27"/>
      <c r="D75" s="28" t="n">
        <f aca="false">D74+7</f>
        <v>467.78</v>
      </c>
      <c r="E75" s="28" t="n">
        <f aca="false">E74+5</f>
        <v>53.41</v>
      </c>
      <c r="F75" s="28" t="s">
        <v>14</v>
      </c>
      <c r="G75" s="28" t="s">
        <v>14</v>
      </c>
      <c r="H75" s="28" t="s">
        <v>14</v>
      </c>
      <c r="I75" s="29" t="s">
        <v>14</v>
      </c>
      <c r="L75" s="30"/>
      <c r="M75" s="30"/>
      <c r="N75" s="30"/>
      <c r="O75" s="30"/>
      <c r="P75" s="30"/>
    </row>
    <row r="76" s="12" customFormat="true" ht="12.75" hidden="false" customHeight="true" outlineLevel="0" collapsed="false">
      <c r="A76" s="26" t="n">
        <f aca="false">A75+10</f>
        <v>2170</v>
      </c>
      <c r="B76" s="17" t="n">
        <f aca="false">A76+9.99</f>
        <v>2179.99</v>
      </c>
      <c r="C76" s="27"/>
      <c r="D76" s="28" t="n">
        <f aca="false">D75+7</f>
        <v>474.78</v>
      </c>
      <c r="E76" s="28" t="n">
        <f aca="false">E75+5</f>
        <v>58.41</v>
      </c>
      <c r="F76" s="28" t="s">
        <v>14</v>
      </c>
      <c r="G76" s="28" t="s">
        <v>14</v>
      </c>
      <c r="H76" s="28" t="s">
        <v>14</v>
      </c>
      <c r="I76" s="29" t="s">
        <v>14</v>
      </c>
      <c r="L76" s="30"/>
      <c r="M76" s="30"/>
      <c r="N76" s="30"/>
      <c r="O76" s="30"/>
      <c r="P76" s="30"/>
    </row>
    <row r="77" s="12" customFormat="true" ht="12.75" hidden="false" customHeight="true" outlineLevel="0" collapsed="false">
      <c r="A77" s="26" t="n">
        <f aca="false">A76+10</f>
        <v>2180</v>
      </c>
      <c r="B77" s="17" t="n">
        <f aca="false">A77+9.99</f>
        <v>2189.99</v>
      </c>
      <c r="C77" s="27"/>
      <c r="D77" s="28" t="n">
        <f aca="false">D76+7</f>
        <v>481.78</v>
      </c>
      <c r="E77" s="28" t="n">
        <f aca="false">E76+5</f>
        <v>63.41</v>
      </c>
      <c r="F77" s="28" t="s">
        <v>14</v>
      </c>
      <c r="G77" s="28" t="s">
        <v>14</v>
      </c>
      <c r="H77" s="28" t="s">
        <v>14</v>
      </c>
      <c r="I77" s="29" t="s">
        <v>14</v>
      </c>
      <c r="L77" s="30"/>
      <c r="M77" s="30"/>
      <c r="N77" s="30"/>
      <c r="O77" s="30"/>
      <c r="P77" s="30"/>
    </row>
    <row r="78" s="12" customFormat="true" ht="12.75" hidden="false" customHeight="true" outlineLevel="0" collapsed="false">
      <c r="A78" s="26" t="n">
        <f aca="false">A77+10</f>
        <v>2190</v>
      </c>
      <c r="B78" s="17" t="n">
        <f aca="false">A78+9.99</f>
        <v>2199.99</v>
      </c>
      <c r="C78" s="27"/>
      <c r="D78" s="28" t="n">
        <f aca="false">D77+7</f>
        <v>488.78</v>
      </c>
      <c r="E78" s="28" t="n">
        <f aca="false">E77+5</f>
        <v>68.41</v>
      </c>
      <c r="F78" s="28" t="s">
        <v>13</v>
      </c>
      <c r="G78" s="28" t="s">
        <v>14</v>
      </c>
      <c r="H78" s="28" t="s">
        <v>14</v>
      </c>
      <c r="I78" s="29" t="s">
        <v>14</v>
      </c>
      <c r="L78" s="30"/>
      <c r="M78" s="30"/>
      <c r="N78" s="30"/>
      <c r="O78" s="30"/>
      <c r="P78" s="30"/>
    </row>
    <row r="79" s="12" customFormat="true" ht="12.75" hidden="false" customHeight="true" outlineLevel="0" collapsed="false">
      <c r="A79" s="26" t="n">
        <f aca="false">A78+10</f>
        <v>2200</v>
      </c>
      <c r="B79" s="17" t="n">
        <f aca="false">A79+9.99</f>
        <v>2209.99</v>
      </c>
      <c r="C79" s="27"/>
      <c r="D79" s="28" t="n">
        <f aca="false">D78+7</f>
        <v>495.78</v>
      </c>
      <c r="E79" s="28" t="n">
        <f aca="false">E78+5</f>
        <v>73.41</v>
      </c>
      <c r="F79" s="28" t="s">
        <v>13</v>
      </c>
      <c r="G79" s="28" t="s">
        <v>14</v>
      </c>
      <c r="H79" s="28" t="s">
        <v>14</v>
      </c>
      <c r="I79" s="29" t="s">
        <v>14</v>
      </c>
      <c r="L79" s="30"/>
      <c r="M79" s="30"/>
      <c r="N79" s="30"/>
      <c r="O79" s="30"/>
      <c r="P79" s="30"/>
    </row>
    <row r="80" s="12" customFormat="true" ht="12.75" hidden="false" customHeight="true" outlineLevel="0" collapsed="false">
      <c r="A80" s="26" t="n">
        <f aca="false">A79+10</f>
        <v>2210</v>
      </c>
      <c r="B80" s="17" t="n">
        <f aca="false">A80+9.99</f>
        <v>2219.99</v>
      </c>
      <c r="C80" s="27"/>
      <c r="D80" s="28" t="n">
        <f aca="false">D79+7</f>
        <v>502.78</v>
      </c>
      <c r="E80" s="28" t="n">
        <f aca="false">E79+5</f>
        <v>78.41</v>
      </c>
      <c r="F80" s="28" t="s">
        <v>13</v>
      </c>
      <c r="G80" s="28" t="s">
        <v>14</v>
      </c>
      <c r="H80" s="28" t="s">
        <v>14</v>
      </c>
      <c r="I80" s="29" t="s">
        <v>14</v>
      </c>
      <c r="L80" s="30"/>
      <c r="M80" s="30"/>
      <c r="N80" s="30"/>
      <c r="O80" s="30"/>
      <c r="P80" s="30"/>
    </row>
    <row r="81" s="12" customFormat="true" ht="12.75" hidden="false" customHeight="true" outlineLevel="0" collapsed="false">
      <c r="A81" s="26" t="n">
        <f aca="false">A80+10</f>
        <v>2220</v>
      </c>
      <c r="B81" s="17" t="n">
        <f aca="false">A81+9.99</f>
        <v>2229.99</v>
      </c>
      <c r="C81" s="27"/>
      <c r="D81" s="28" t="n">
        <f aca="false">D80+7</f>
        <v>509.78</v>
      </c>
      <c r="E81" s="28" t="n">
        <f aca="false">E80+5</f>
        <v>83.41</v>
      </c>
      <c r="F81" s="28" t="s">
        <v>13</v>
      </c>
      <c r="G81" s="28" t="s">
        <v>14</v>
      </c>
      <c r="H81" s="28" t="s">
        <v>14</v>
      </c>
      <c r="I81" s="29" t="s">
        <v>14</v>
      </c>
      <c r="L81" s="30"/>
      <c r="M81" s="30"/>
      <c r="N81" s="30"/>
      <c r="O81" s="30"/>
      <c r="P81" s="30"/>
    </row>
    <row r="82" s="12" customFormat="true" ht="12.75" hidden="false" customHeight="true" outlineLevel="0" collapsed="false">
      <c r="A82" s="26" t="n">
        <f aca="false">A81+10</f>
        <v>2230</v>
      </c>
      <c r="B82" s="17" t="n">
        <f aca="false">A82+9.99</f>
        <v>2239.99</v>
      </c>
      <c r="C82" s="27"/>
      <c r="D82" s="28" t="n">
        <f aca="false">D81+7</f>
        <v>516.78</v>
      </c>
      <c r="E82" s="28" t="n">
        <f aca="false">E81+5</f>
        <v>88.41</v>
      </c>
      <c r="F82" s="28" t="s">
        <v>13</v>
      </c>
      <c r="G82" s="28" t="s">
        <v>14</v>
      </c>
      <c r="H82" s="28" t="s">
        <v>14</v>
      </c>
      <c r="I82" s="29" t="s">
        <v>14</v>
      </c>
      <c r="L82" s="30"/>
      <c r="M82" s="30"/>
      <c r="N82" s="30"/>
      <c r="O82" s="30"/>
      <c r="P82" s="30"/>
    </row>
    <row r="83" s="12" customFormat="true" ht="12.75" hidden="false" customHeight="true" outlineLevel="0" collapsed="false">
      <c r="A83" s="26" t="n">
        <f aca="false">A82+10</f>
        <v>2240</v>
      </c>
      <c r="B83" s="17" t="n">
        <f aca="false">A83+9.99</f>
        <v>2249.99</v>
      </c>
      <c r="C83" s="27"/>
      <c r="D83" s="28" t="n">
        <f aca="false">D82+7</f>
        <v>523.78</v>
      </c>
      <c r="E83" s="28" t="n">
        <f aca="false">E82+5</f>
        <v>93.41</v>
      </c>
      <c r="F83" s="28" t="s">
        <v>13</v>
      </c>
      <c r="G83" s="28" t="s">
        <v>14</v>
      </c>
      <c r="H83" s="28" t="s">
        <v>14</v>
      </c>
      <c r="I83" s="29" t="s">
        <v>14</v>
      </c>
      <c r="L83" s="30"/>
      <c r="M83" s="30"/>
      <c r="N83" s="30"/>
      <c r="O83" s="30"/>
      <c r="P83" s="30"/>
    </row>
    <row r="84" s="12" customFormat="true" ht="12.75" hidden="false" customHeight="true" outlineLevel="0" collapsed="false">
      <c r="A84" s="26" t="n">
        <f aca="false">A83+10</f>
        <v>2250</v>
      </c>
      <c r="B84" s="17" t="n">
        <f aca="false">A84+9.99</f>
        <v>2259.99</v>
      </c>
      <c r="C84" s="27"/>
      <c r="D84" s="28" t="n">
        <f aca="false">D83+7</f>
        <v>530.78</v>
      </c>
      <c r="E84" s="28" t="n">
        <f aca="false">E83+5</f>
        <v>98.41</v>
      </c>
      <c r="F84" s="28" t="s">
        <v>13</v>
      </c>
      <c r="G84" s="28" t="s">
        <v>14</v>
      </c>
      <c r="H84" s="28" t="s">
        <v>14</v>
      </c>
      <c r="I84" s="29" t="s">
        <v>14</v>
      </c>
      <c r="L84" s="30"/>
      <c r="M84" s="30"/>
      <c r="N84" s="30"/>
      <c r="O84" s="30"/>
      <c r="P84" s="30"/>
    </row>
    <row r="85" s="12" customFormat="true" ht="12.75" hidden="false" customHeight="true" outlineLevel="0" collapsed="false">
      <c r="A85" s="26" t="n">
        <f aca="false">A84+10</f>
        <v>2260</v>
      </c>
      <c r="B85" s="17" t="n">
        <f aca="false">A85+9.99</f>
        <v>2269.99</v>
      </c>
      <c r="C85" s="27"/>
      <c r="D85" s="28" t="n">
        <f aca="false">D84+7</f>
        <v>537.78</v>
      </c>
      <c r="E85" s="28" t="n">
        <f aca="false">E84+5</f>
        <v>103.41</v>
      </c>
      <c r="F85" s="28" t="s">
        <v>13</v>
      </c>
      <c r="G85" s="28" t="s">
        <v>14</v>
      </c>
      <c r="H85" s="28" t="s">
        <v>14</v>
      </c>
      <c r="I85" s="29" t="s">
        <v>14</v>
      </c>
      <c r="L85" s="30"/>
      <c r="M85" s="30"/>
      <c r="N85" s="30"/>
      <c r="O85" s="30"/>
      <c r="P85" s="30"/>
    </row>
    <row r="86" s="12" customFormat="true" ht="12.75" hidden="false" customHeight="true" outlineLevel="0" collapsed="false">
      <c r="A86" s="26" t="n">
        <f aca="false">A85+10</f>
        <v>2270</v>
      </c>
      <c r="B86" s="17" t="n">
        <f aca="false">A86+9.99</f>
        <v>2279.99</v>
      </c>
      <c r="C86" s="27"/>
      <c r="D86" s="28" t="n">
        <f aca="false">D85+7</f>
        <v>544.78</v>
      </c>
      <c r="E86" s="28" t="n">
        <f aca="false">E85+5</f>
        <v>108.41</v>
      </c>
      <c r="F86" s="28" t="s">
        <v>13</v>
      </c>
      <c r="G86" s="28" t="s">
        <v>14</v>
      </c>
      <c r="H86" s="28" t="s">
        <v>14</v>
      </c>
      <c r="I86" s="29" t="s">
        <v>14</v>
      </c>
      <c r="L86" s="30"/>
      <c r="M86" s="30"/>
      <c r="N86" s="30"/>
      <c r="O86" s="30"/>
      <c r="P86" s="30"/>
    </row>
    <row r="87" s="12" customFormat="true" ht="12.75" hidden="false" customHeight="true" outlineLevel="0" collapsed="false">
      <c r="A87" s="26" t="n">
        <f aca="false">A86+10</f>
        <v>2280</v>
      </c>
      <c r="B87" s="17" t="n">
        <f aca="false">A87+9.99</f>
        <v>2289.99</v>
      </c>
      <c r="C87" s="27"/>
      <c r="D87" s="28" t="n">
        <f aca="false">D86+7</f>
        <v>551.78</v>
      </c>
      <c r="E87" s="28" t="n">
        <f aca="false">E86+5</f>
        <v>113.41</v>
      </c>
      <c r="F87" s="28" t="s">
        <v>13</v>
      </c>
      <c r="G87" s="28" t="s">
        <v>14</v>
      </c>
      <c r="H87" s="28" t="s">
        <v>14</v>
      </c>
      <c r="I87" s="29" t="s">
        <v>14</v>
      </c>
      <c r="L87" s="30"/>
      <c r="M87" s="30"/>
      <c r="N87" s="30"/>
      <c r="O87" s="30"/>
      <c r="P87" s="30"/>
    </row>
    <row r="88" s="12" customFormat="true" ht="12.75" hidden="false" customHeight="true" outlineLevel="0" collapsed="false">
      <c r="A88" s="26" t="n">
        <f aca="false">A87+10</f>
        <v>2290</v>
      </c>
      <c r="B88" s="17" t="n">
        <f aca="false">A88+9.99</f>
        <v>2299.99</v>
      </c>
      <c r="C88" s="27"/>
      <c r="D88" s="28" t="n">
        <f aca="false">D87+7</f>
        <v>558.78</v>
      </c>
      <c r="E88" s="28" t="n">
        <f aca="false">E87+5</f>
        <v>118.41</v>
      </c>
      <c r="F88" s="28" t="s">
        <v>13</v>
      </c>
      <c r="G88" s="28" t="s">
        <v>14</v>
      </c>
      <c r="H88" s="28" t="s">
        <v>14</v>
      </c>
      <c r="I88" s="29" t="s">
        <v>14</v>
      </c>
      <c r="L88" s="30"/>
      <c r="M88" s="30"/>
      <c r="N88" s="30"/>
      <c r="O88" s="30"/>
      <c r="P88" s="30"/>
    </row>
    <row r="89" s="12" customFormat="true" ht="12.75" hidden="false" customHeight="true" outlineLevel="0" collapsed="false">
      <c r="A89" s="26" t="n">
        <f aca="false">A88+10</f>
        <v>2300</v>
      </c>
      <c r="B89" s="17" t="n">
        <f aca="false">A89+9.99</f>
        <v>2309.99</v>
      </c>
      <c r="C89" s="27"/>
      <c r="D89" s="28" t="n">
        <f aca="false">D88+7</f>
        <v>565.78</v>
      </c>
      <c r="E89" s="28" t="n">
        <f aca="false">E88+5</f>
        <v>123.41</v>
      </c>
      <c r="F89" s="28" t="s">
        <v>13</v>
      </c>
      <c r="G89" s="28" t="s">
        <v>14</v>
      </c>
      <c r="H89" s="28" t="s">
        <v>14</v>
      </c>
      <c r="I89" s="29" t="s">
        <v>14</v>
      </c>
      <c r="L89" s="30"/>
      <c r="M89" s="30"/>
      <c r="N89" s="30"/>
      <c r="O89" s="30"/>
      <c r="P89" s="30"/>
    </row>
    <row r="90" s="12" customFormat="true" ht="12.75" hidden="false" customHeight="true" outlineLevel="0" collapsed="false">
      <c r="A90" s="26" t="n">
        <f aca="false">A89+10</f>
        <v>2310</v>
      </c>
      <c r="B90" s="17" t="n">
        <f aca="false">A90+9.99</f>
        <v>2319.99</v>
      </c>
      <c r="C90" s="27"/>
      <c r="D90" s="28" t="n">
        <f aca="false">D89+7</f>
        <v>572.78</v>
      </c>
      <c r="E90" s="28" t="n">
        <f aca="false">E89+5</f>
        <v>128.41</v>
      </c>
      <c r="F90" s="28" t="s">
        <v>13</v>
      </c>
      <c r="G90" s="28" t="s">
        <v>14</v>
      </c>
      <c r="H90" s="28" t="s">
        <v>14</v>
      </c>
      <c r="I90" s="29" t="s">
        <v>14</v>
      </c>
      <c r="L90" s="30"/>
      <c r="M90" s="30"/>
      <c r="N90" s="30"/>
      <c r="O90" s="30"/>
      <c r="P90" s="30"/>
    </row>
    <row r="91" s="12" customFormat="true" ht="12.75" hidden="false" customHeight="true" outlineLevel="0" collapsed="false">
      <c r="A91" s="26" t="n">
        <f aca="false">A90+10</f>
        <v>2320</v>
      </c>
      <c r="B91" s="17" t="n">
        <f aca="false">A91+9.99</f>
        <v>2329.99</v>
      </c>
      <c r="C91" s="27"/>
      <c r="D91" s="28" t="n">
        <f aca="false">D90+7</f>
        <v>579.78</v>
      </c>
      <c r="E91" s="28" t="n">
        <f aca="false">E90+5</f>
        <v>133.41</v>
      </c>
      <c r="F91" s="28" t="s">
        <v>13</v>
      </c>
      <c r="G91" s="28" t="s">
        <v>14</v>
      </c>
      <c r="H91" s="28" t="s">
        <v>14</v>
      </c>
      <c r="I91" s="29" t="s">
        <v>14</v>
      </c>
      <c r="L91" s="30"/>
      <c r="M91" s="30"/>
      <c r="N91" s="30"/>
      <c r="O91" s="30"/>
      <c r="P91" s="30"/>
    </row>
    <row r="92" s="12" customFormat="true" ht="12.75" hidden="false" customHeight="true" outlineLevel="0" collapsed="false">
      <c r="A92" s="26" t="n">
        <f aca="false">A91+10</f>
        <v>2330</v>
      </c>
      <c r="B92" s="17" t="n">
        <f aca="false">A92+9.99</f>
        <v>2339.99</v>
      </c>
      <c r="C92" s="27"/>
      <c r="D92" s="28" t="n">
        <f aca="false">D91+7</f>
        <v>586.78</v>
      </c>
      <c r="E92" s="28" t="n">
        <f aca="false">E91+5</f>
        <v>138.41</v>
      </c>
      <c r="F92" s="28" t="s">
        <v>13</v>
      </c>
      <c r="G92" s="28" t="s">
        <v>14</v>
      </c>
      <c r="H92" s="28" t="s">
        <v>14</v>
      </c>
      <c r="I92" s="29" t="s">
        <v>14</v>
      </c>
      <c r="L92" s="30"/>
      <c r="M92" s="30"/>
      <c r="N92" s="30"/>
      <c r="O92" s="30"/>
      <c r="P92" s="30"/>
    </row>
    <row r="93" s="12" customFormat="true" ht="12.75" hidden="false" customHeight="true" outlineLevel="0" collapsed="false">
      <c r="A93" s="26" t="n">
        <f aca="false">A92+10</f>
        <v>2340</v>
      </c>
      <c r="B93" s="17" t="n">
        <f aca="false">A93+9.99</f>
        <v>2349.99</v>
      </c>
      <c r="C93" s="27"/>
      <c r="D93" s="28" t="n">
        <f aca="false">D92+7</f>
        <v>593.78</v>
      </c>
      <c r="E93" s="28" t="n">
        <f aca="false">E92+5</f>
        <v>143.41</v>
      </c>
      <c r="F93" s="28" t="s">
        <v>13</v>
      </c>
      <c r="G93" s="28" t="s">
        <v>14</v>
      </c>
      <c r="H93" s="28" t="s">
        <v>14</v>
      </c>
      <c r="I93" s="29" t="s">
        <v>14</v>
      </c>
      <c r="L93" s="30"/>
      <c r="M93" s="30"/>
      <c r="N93" s="30"/>
      <c r="O93" s="30"/>
      <c r="P93" s="30"/>
    </row>
    <row r="94" s="12" customFormat="true" ht="12.75" hidden="false" customHeight="true" outlineLevel="0" collapsed="false">
      <c r="A94" s="26" t="n">
        <f aca="false">A93+10</f>
        <v>2350</v>
      </c>
      <c r="B94" s="17" t="n">
        <f aca="false">A94+9.99</f>
        <v>2359.99</v>
      </c>
      <c r="C94" s="27"/>
      <c r="D94" s="28" t="n">
        <f aca="false">D93+7</f>
        <v>600.78</v>
      </c>
      <c r="E94" s="28" t="n">
        <f aca="false">E93+5</f>
        <v>148.41</v>
      </c>
      <c r="F94" s="28" t="s">
        <v>13</v>
      </c>
      <c r="G94" s="28" t="s">
        <v>14</v>
      </c>
      <c r="H94" s="28" t="s">
        <v>14</v>
      </c>
      <c r="I94" s="29" t="s">
        <v>14</v>
      </c>
      <c r="L94" s="30"/>
      <c r="M94" s="30"/>
      <c r="N94" s="30"/>
      <c r="O94" s="30"/>
      <c r="P94" s="30"/>
    </row>
    <row r="95" s="12" customFormat="true" ht="12.75" hidden="false" customHeight="true" outlineLevel="0" collapsed="false">
      <c r="A95" s="26" t="n">
        <f aca="false">A94+10</f>
        <v>2360</v>
      </c>
      <c r="B95" s="17" t="n">
        <f aca="false">A95+9.99</f>
        <v>2369.99</v>
      </c>
      <c r="C95" s="27"/>
      <c r="D95" s="28" t="n">
        <f aca="false">D94+7</f>
        <v>607.78</v>
      </c>
      <c r="E95" s="28" t="n">
        <f aca="false">E94+5</f>
        <v>153.41</v>
      </c>
      <c r="F95" s="28" t="s">
        <v>13</v>
      </c>
      <c r="G95" s="28" t="s">
        <v>14</v>
      </c>
      <c r="H95" s="28" t="s">
        <v>14</v>
      </c>
      <c r="I95" s="29" t="s">
        <v>14</v>
      </c>
      <c r="L95" s="30"/>
      <c r="M95" s="30"/>
      <c r="N95" s="30"/>
      <c r="O95" s="30"/>
      <c r="P95" s="30"/>
    </row>
    <row r="96" s="12" customFormat="true" ht="12.75" hidden="false" customHeight="true" outlineLevel="0" collapsed="false">
      <c r="A96" s="31" t="n">
        <f aca="false">A95+10</f>
        <v>2370</v>
      </c>
      <c r="B96" s="17" t="n">
        <f aca="false">A96+9.99</f>
        <v>2379.99</v>
      </c>
      <c r="C96" s="27"/>
      <c r="D96" s="28" t="n">
        <f aca="false">D95+7</f>
        <v>614.78</v>
      </c>
      <c r="E96" s="28" t="n">
        <f aca="false">E95+5</f>
        <v>158.41</v>
      </c>
      <c r="F96" s="28" t="n">
        <v>1.62</v>
      </c>
      <c r="G96" s="28" t="s">
        <v>14</v>
      </c>
      <c r="H96" s="28" t="s">
        <v>14</v>
      </c>
      <c r="I96" s="29" t="s">
        <v>14</v>
      </c>
      <c r="L96" s="30"/>
      <c r="M96" s="30"/>
      <c r="N96" s="30"/>
      <c r="O96" s="30"/>
      <c r="P96" s="30"/>
    </row>
    <row r="97" s="12" customFormat="true" ht="12.75" hidden="false" customHeight="true" outlineLevel="0" collapsed="false">
      <c r="A97" s="26" t="n">
        <f aca="false">A96+10</f>
        <v>2380</v>
      </c>
      <c r="B97" s="17" t="n">
        <f aca="false">A97+9.99</f>
        <v>2389.99</v>
      </c>
      <c r="C97" s="27"/>
      <c r="D97" s="28" t="n">
        <f aca="false">D96+7</f>
        <v>621.78</v>
      </c>
      <c r="E97" s="28" t="n">
        <f aca="false">E96+5</f>
        <v>163.41</v>
      </c>
      <c r="F97" s="28" t="n">
        <f aca="false">F96+4</f>
        <v>5.62</v>
      </c>
      <c r="G97" s="28" t="s">
        <v>14</v>
      </c>
      <c r="H97" s="28" t="s">
        <v>14</v>
      </c>
      <c r="I97" s="29" t="s">
        <v>14</v>
      </c>
      <c r="L97" s="30"/>
      <c r="M97" s="30"/>
      <c r="N97" s="30"/>
      <c r="O97" s="30"/>
      <c r="P97" s="30"/>
    </row>
    <row r="98" s="12" customFormat="true" ht="12.75" hidden="false" customHeight="true" outlineLevel="0" collapsed="false">
      <c r="A98" s="26" t="n">
        <f aca="false">A97+10</f>
        <v>2390</v>
      </c>
      <c r="B98" s="17" t="n">
        <f aca="false">A98+9.99</f>
        <v>2399.99</v>
      </c>
      <c r="C98" s="27"/>
      <c r="D98" s="28" t="n">
        <f aca="false">D97+7</f>
        <v>628.78</v>
      </c>
      <c r="E98" s="28" t="n">
        <f aca="false">E97+5</f>
        <v>168.41</v>
      </c>
      <c r="F98" s="28" t="n">
        <f aca="false">F97+4</f>
        <v>9.62</v>
      </c>
      <c r="G98" s="28" t="s">
        <v>14</v>
      </c>
      <c r="H98" s="28" t="s">
        <v>14</v>
      </c>
      <c r="I98" s="29" t="s">
        <v>14</v>
      </c>
      <c r="L98" s="30"/>
      <c r="M98" s="30"/>
      <c r="N98" s="30"/>
      <c r="O98" s="30"/>
      <c r="P98" s="30"/>
    </row>
    <row r="99" s="12" customFormat="true" ht="12.75" hidden="false" customHeight="true" outlineLevel="0" collapsed="false">
      <c r="A99" s="26" t="n">
        <f aca="false">A98+10</f>
        <v>2400</v>
      </c>
      <c r="B99" s="17" t="n">
        <f aca="false">A99+9.99</f>
        <v>2409.99</v>
      </c>
      <c r="C99" s="27"/>
      <c r="D99" s="28" t="n">
        <f aca="false">D98+7</f>
        <v>635.78</v>
      </c>
      <c r="E99" s="28" t="n">
        <f aca="false">E98+5</f>
        <v>173.41</v>
      </c>
      <c r="F99" s="28" t="n">
        <f aca="false">F98+4</f>
        <v>13.62</v>
      </c>
      <c r="G99" s="28" t="s">
        <v>14</v>
      </c>
      <c r="H99" s="28" t="s">
        <v>14</v>
      </c>
      <c r="I99" s="29" t="s">
        <v>14</v>
      </c>
      <c r="L99" s="30"/>
      <c r="M99" s="30"/>
      <c r="N99" s="30"/>
      <c r="O99" s="30"/>
      <c r="P99" s="30"/>
    </row>
    <row r="100" s="12" customFormat="true" ht="12.75" hidden="false" customHeight="true" outlineLevel="0" collapsed="false">
      <c r="A100" s="26" t="n">
        <f aca="false">A99+10</f>
        <v>2410</v>
      </c>
      <c r="B100" s="17" t="n">
        <f aca="false">A100+9.99</f>
        <v>2419.99</v>
      </c>
      <c r="C100" s="27"/>
      <c r="D100" s="28" t="n">
        <f aca="false">D99+7</f>
        <v>642.78</v>
      </c>
      <c r="E100" s="28" t="n">
        <f aca="false">E99+5</f>
        <v>178.41</v>
      </c>
      <c r="F100" s="28" t="n">
        <f aca="false">F99+4</f>
        <v>17.62</v>
      </c>
      <c r="G100" s="28" t="s">
        <v>14</v>
      </c>
      <c r="H100" s="28" t="s">
        <v>14</v>
      </c>
      <c r="I100" s="29" t="s">
        <v>14</v>
      </c>
      <c r="L100" s="30"/>
      <c r="M100" s="30"/>
      <c r="N100" s="30"/>
      <c r="O100" s="30"/>
      <c r="P100" s="30"/>
    </row>
    <row r="101" s="12" customFormat="true" ht="12.75" hidden="false" customHeight="true" outlineLevel="0" collapsed="false">
      <c r="A101" s="26" t="n">
        <f aca="false">A100+10</f>
        <v>2420</v>
      </c>
      <c r="B101" s="17" t="n">
        <f aca="false">A101+9.99</f>
        <v>2429.99</v>
      </c>
      <c r="C101" s="27"/>
      <c r="D101" s="28" t="n">
        <f aca="false">D100+7</f>
        <v>649.78</v>
      </c>
      <c r="E101" s="28" t="n">
        <f aca="false">E100+5</f>
        <v>183.41</v>
      </c>
      <c r="F101" s="28" t="n">
        <f aca="false">F100+4</f>
        <v>21.62</v>
      </c>
      <c r="G101" s="28" t="s">
        <v>14</v>
      </c>
      <c r="H101" s="28" t="s">
        <v>14</v>
      </c>
      <c r="I101" s="29" t="s">
        <v>14</v>
      </c>
      <c r="L101" s="30"/>
      <c r="M101" s="30"/>
      <c r="N101" s="30"/>
      <c r="O101" s="30"/>
      <c r="P101" s="30"/>
    </row>
    <row r="102" s="12" customFormat="true" ht="12.75" hidden="false" customHeight="true" outlineLevel="0" collapsed="false">
      <c r="A102" s="26" t="n">
        <f aca="false">A101+10</f>
        <v>2430</v>
      </c>
      <c r="B102" s="17" t="n">
        <f aca="false">A102+9.99</f>
        <v>2439.99</v>
      </c>
      <c r="C102" s="27"/>
      <c r="D102" s="28" t="n">
        <f aca="false">D101+7</f>
        <v>656.78</v>
      </c>
      <c r="E102" s="28" t="n">
        <f aca="false">E101+5</f>
        <v>188.41</v>
      </c>
      <c r="F102" s="28" t="n">
        <f aca="false">F101+4</f>
        <v>25.62</v>
      </c>
      <c r="G102" s="28" t="s">
        <v>14</v>
      </c>
      <c r="H102" s="28" t="s">
        <v>14</v>
      </c>
      <c r="I102" s="29" t="s">
        <v>14</v>
      </c>
      <c r="L102" s="30"/>
      <c r="M102" s="30"/>
      <c r="N102" s="30"/>
      <c r="O102" s="30"/>
      <c r="P102" s="30"/>
    </row>
    <row r="103" s="12" customFormat="true" ht="12.75" hidden="false" customHeight="true" outlineLevel="0" collapsed="false">
      <c r="A103" s="26" t="n">
        <f aca="false">A102+10</f>
        <v>2440</v>
      </c>
      <c r="B103" s="17" t="n">
        <f aca="false">A103+9.99</f>
        <v>2449.99</v>
      </c>
      <c r="C103" s="27"/>
      <c r="D103" s="28" t="n">
        <f aca="false">D102+7</f>
        <v>663.78</v>
      </c>
      <c r="E103" s="28" t="n">
        <f aca="false">E102+5</f>
        <v>193.41</v>
      </c>
      <c r="F103" s="28" t="n">
        <f aca="false">F102+4</f>
        <v>29.62</v>
      </c>
      <c r="G103" s="28" t="s">
        <v>13</v>
      </c>
      <c r="H103" s="28" t="s">
        <v>14</v>
      </c>
      <c r="I103" s="29" t="s">
        <v>14</v>
      </c>
      <c r="L103" s="30"/>
      <c r="M103" s="30"/>
      <c r="N103" s="30"/>
      <c r="O103" s="30"/>
      <c r="P103" s="30"/>
    </row>
    <row r="104" s="12" customFormat="true" ht="12.75" hidden="false" customHeight="true" outlineLevel="0" collapsed="false">
      <c r="A104" s="26" t="n">
        <f aca="false">A103+10</f>
        <v>2450</v>
      </c>
      <c r="B104" s="17" t="n">
        <f aca="false">A104+9.99</f>
        <v>2459.99</v>
      </c>
      <c r="C104" s="27"/>
      <c r="D104" s="28" t="n">
        <f aca="false">D103+7</f>
        <v>670.78</v>
      </c>
      <c r="E104" s="28" t="n">
        <f aca="false">E103+5</f>
        <v>198.41</v>
      </c>
      <c r="F104" s="28" t="n">
        <f aca="false">F103+4</f>
        <v>33.62</v>
      </c>
      <c r="G104" s="28" t="s">
        <v>13</v>
      </c>
      <c r="H104" s="28" t="s">
        <v>14</v>
      </c>
      <c r="I104" s="29" t="s">
        <v>14</v>
      </c>
      <c r="L104" s="30"/>
      <c r="M104" s="30"/>
      <c r="N104" s="30"/>
      <c r="O104" s="30"/>
      <c r="P104" s="30"/>
    </row>
    <row r="105" s="12" customFormat="true" ht="12.75" hidden="false" customHeight="true" outlineLevel="0" collapsed="false">
      <c r="A105" s="26" t="n">
        <f aca="false">A104+10</f>
        <v>2460</v>
      </c>
      <c r="B105" s="17" t="n">
        <f aca="false">A105+9.99</f>
        <v>2469.99</v>
      </c>
      <c r="C105" s="27"/>
      <c r="D105" s="28" t="n">
        <f aca="false">D104+7</f>
        <v>677.78</v>
      </c>
      <c r="E105" s="28" t="n">
        <f aca="false">E104+5</f>
        <v>203.41</v>
      </c>
      <c r="F105" s="28" t="n">
        <f aca="false">F104+4</f>
        <v>37.62</v>
      </c>
      <c r="G105" s="28" t="s">
        <v>13</v>
      </c>
      <c r="H105" s="28" t="s">
        <v>14</v>
      </c>
      <c r="I105" s="29" t="s">
        <v>14</v>
      </c>
      <c r="L105" s="30"/>
      <c r="M105" s="30"/>
      <c r="N105" s="30"/>
      <c r="O105" s="30"/>
      <c r="P105" s="30"/>
    </row>
    <row r="106" s="12" customFormat="true" ht="12.75" hidden="false" customHeight="true" outlineLevel="0" collapsed="false">
      <c r="A106" s="26" t="n">
        <f aca="false">A105+10</f>
        <v>2470</v>
      </c>
      <c r="B106" s="17" t="n">
        <f aca="false">A106+9.99</f>
        <v>2479.99</v>
      </c>
      <c r="C106" s="27"/>
      <c r="D106" s="28" t="n">
        <f aca="false">D105+7</f>
        <v>684.78</v>
      </c>
      <c r="E106" s="28" t="n">
        <f aca="false">E105+5</f>
        <v>208.41</v>
      </c>
      <c r="F106" s="28" t="n">
        <f aca="false">F105+4</f>
        <v>41.62</v>
      </c>
      <c r="G106" s="28" t="s">
        <v>13</v>
      </c>
      <c r="H106" s="28" t="s">
        <v>14</v>
      </c>
      <c r="I106" s="29" t="s">
        <v>14</v>
      </c>
      <c r="L106" s="30"/>
      <c r="M106" s="30"/>
      <c r="N106" s="30"/>
      <c r="O106" s="30"/>
      <c r="P106" s="30"/>
    </row>
    <row r="107" s="12" customFormat="true" ht="12.75" hidden="false" customHeight="true" outlineLevel="0" collapsed="false">
      <c r="A107" s="26" t="n">
        <f aca="false">A106+10</f>
        <v>2480</v>
      </c>
      <c r="B107" s="17" t="n">
        <f aca="false">A107+9.99</f>
        <v>2489.99</v>
      </c>
      <c r="C107" s="27"/>
      <c r="D107" s="28" t="n">
        <f aca="false">D106+7</f>
        <v>691.78</v>
      </c>
      <c r="E107" s="28" t="n">
        <f aca="false">E106+5</f>
        <v>213.41</v>
      </c>
      <c r="F107" s="28" t="n">
        <f aca="false">F106+4</f>
        <v>45.62</v>
      </c>
      <c r="G107" s="28" t="s">
        <v>13</v>
      </c>
      <c r="H107" s="28" t="s">
        <v>14</v>
      </c>
      <c r="I107" s="29" t="s">
        <v>14</v>
      </c>
      <c r="L107" s="30"/>
      <c r="M107" s="30"/>
      <c r="N107" s="30"/>
      <c r="O107" s="30"/>
      <c r="P107" s="30"/>
    </row>
    <row r="108" s="12" customFormat="true" ht="12.75" hidden="false" customHeight="true" outlineLevel="0" collapsed="false">
      <c r="A108" s="26" t="n">
        <f aca="false">A107+10</f>
        <v>2490</v>
      </c>
      <c r="B108" s="17" t="n">
        <f aca="false">A108+9.99</f>
        <v>2499.99</v>
      </c>
      <c r="C108" s="27"/>
      <c r="D108" s="28" t="n">
        <f aca="false">D107+7</f>
        <v>698.78</v>
      </c>
      <c r="E108" s="28" t="n">
        <f aca="false">E107+5</f>
        <v>218.41</v>
      </c>
      <c r="F108" s="28" t="n">
        <f aca="false">F107+4</f>
        <v>49.62</v>
      </c>
      <c r="G108" s="28" t="s">
        <v>13</v>
      </c>
      <c r="H108" s="28" t="s">
        <v>14</v>
      </c>
      <c r="I108" s="29" t="s">
        <v>14</v>
      </c>
      <c r="L108" s="30"/>
      <c r="M108" s="30"/>
      <c r="N108" s="30"/>
      <c r="O108" s="30"/>
      <c r="P108" s="30"/>
    </row>
    <row r="109" s="12" customFormat="true" ht="12.75" hidden="false" customHeight="true" outlineLevel="0" collapsed="false">
      <c r="A109" s="26" t="n">
        <f aca="false">A108+10</f>
        <v>2500</v>
      </c>
      <c r="B109" s="17" t="n">
        <f aca="false">A109+9.99</f>
        <v>2509.99</v>
      </c>
      <c r="C109" s="27"/>
      <c r="D109" s="28" t="n">
        <f aca="false">D108+7</f>
        <v>705.78</v>
      </c>
      <c r="E109" s="28" t="n">
        <f aca="false">E108+5</f>
        <v>223.41</v>
      </c>
      <c r="F109" s="28" t="n">
        <f aca="false">F108+4</f>
        <v>53.62</v>
      </c>
      <c r="G109" s="28" t="s">
        <v>13</v>
      </c>
      <c r="H109" s="28" t="s">
        <v>14</v>
      </c>
      <c r="I109" s="29" t="s">
        <v>14</v>
      </c>
      <c r="L109" s="30"/>
      <c r="M109" s="30"/>
      <c r="N109" s="30"/>
      <c r="O109" s="30"/>
      <c r="P109" s="30"/>
    </row>
    <row r="110" s="12" customFormat="true" ht="12.75" hidden="false" customHeight="true" outlineLevel="0" collapsed="false">
      <c r="A110" s="26" t="n">
        <f aca="false">A109+10</f>
        <v>2510</v>
      </c>
      <c r="B110" s="17" t="n">
        <f aca="false">A110+9.99</f>
        <v>2519.99</v>
      </c>
      <c r="C110" s="27"/>
      <c r="D110" s="28" t="n">
        <f aca="false">D109+7</f>
        <v>712.78</v>
      </c>
      <c r="E110" s="28" t="n">
        <f aca="false">E109+5</f>
        <v>228.41</v>
      </c>
      <c r="F110" s="28" t="n">
        <f aca="false">F109+4</f>
        <v>57.62</v>
      </c>
      <c r="G110" s="28" t="s">
        <v>13</v>
      </c>
      <c r="H110" s="28" t="s">
        <v>14</v>
      </c>
      <c r="I110" s="29" t="s">
        <v>14</v>
      </c>
      <c r="L110" s="30"/>
      <c r="M110" s="30"/>
      <c r="N110" s="30"/>
      <c r="O110" s="30"/>
      <c r="P110" s="30"/>
    </row>
    <row r="111" s="12" customFormat="true" ht="12.75" hidden="false" customHeight="true" outlineLevel="0" collapsed="false">
      <c r="A111" s="26" t="n">
        <f aca="false">A110+10</f>
        <v>2520</v>
      </c>
      <c r="B111" s="17" t="n">
        <f aca="false">A111+9.99</f>
        <v>2529.99</v>
      </c>
      <c r="C111" s="27"/>
      <c r="D111" s="28" t="n">
        <f aca="false">D110+7</f>
        <v>719.78</v>
      </c>
      <c r="E111" s="28" t="n">
        <f aca="false">E110+5</f>
        <v>233.41</v>
      </c>
      <c r="F111" s="28" t="n">
        <f aca="false">F110+4</f>
        <v>61.62</v>
      </c>
      <c r="G111" s="28" t="s">
        <v>13</v>
      </c>
      <c r="H111" s="28" t="s">
        <v>14</v>
      </c>
      <c r="I111" s="29" t="s">
        <v>14</v>
      </c>
      <c r="L111" s="30"/>
      <c r="M111" s="30"/>
      <c r="N111" s="30"/>
      <c r="O111" s="30"/>
      <c r="P111" s="30"/>
    </row>
    <row r="112" s="12" customFormat="true" ht="12.75" hidden="false" customHeight="true" outlineLevel="0" collapsed="false">
      <c r="A112" s="26" t="n">
        <f aca="false">A111+10</f>
        <v>2530</v>
      </c>
      <c r="B112" s="17" t="n">
        <f aca="false">A112+9.99</f>
        <v>2539.99</v>
      </c>
      <c r="C112" s="27"/>
      <c r="D112" s="28" t="n">
        <f aca="false">D111+7</f>
        <v>726.78</v>
      </c>
      <c r="E112" s="28" t="n">
        <f aca="false">E111+5</f>
        <v>238.41</v>
      </c>
      <c r="F112" s="28" t="n">
        <f aca="false">F111+4</f>
        <v>65.62</v>
      </c>
      <c r="G112" s="28" t="s">
        <v>13</v>
      </c>
      <c r="H112" s="28" t="s">
        <v>14</v>
      </c>
      <c r="I112" s="29" t="s">
        <v>14</v>
      </c>
      <c r="L112" s="30"/>
      <c r="M112" s="30"/>
      <c r="N112" s="30"/>
      <c r="O112" s="30"/>
      <c r="P112" s="30"/>
    </row>
    <row r="113" s="12" customFormat="true" ht="12.75" hidden="false" customHeight="true" outlineLevel="0" collapsed="false">
      <c r="A113" s="26" t="n">
        <f aca="false">A112+10</f>
        <v>2540</v>
      </c>
      <c r="B113" s="17" t="n">
        <f aca="false">A113+9.99</f>
        <v>2549.99</v>
      </c>
      <c r="C113" s="27"/>
      <c r="D113" s="28" t="n">
        <f aca="false">D112+7</f>
        <v>733.78</v>
      </c>
      <c r="E113" s="28" t="n">
        <f aca="false">E112+5</f>
        <v>243.41</v>
      </c>
      <c r="F113" s="28" t="n">
        <f aca="false">F112+4</f>
        <v>69.62</v>
      </c>
      <c r="G113" s="28" t="s">
        <v>13</v>
      </c>
      <c r="H113" s="28" t="s">
        <v>14</v>
      </c>
      <c r="I113" s="29" t="s">
        <v>14</v>
      </c>
      <c r="L113" s="30"/>
      <c r="M113" s="30"/>
      <c r="N113" s="30"/>
      <c r="O113" s="30"/>
      <c r="P113" s="30"/>
    </row>
    <row r="114" s="12" customFormat="true" ht="12.75" hidden="false" customHeight="true" outlineLevel="0" collapsed="false">
      <c r="A114" s="26" t="n">
        <f aca="false">A113+10</f>
        <v>2550</v>
      </c>
      <c r="B114" s="17" t="n">
        <f aca="false">A114+9.99</f>
        <v>2559.99</v>
      </c>
      <c r="C114" s="27"/>
      <c r="D114" s="28" t="n">
        <f aca="false">D113+7</f>
        <v>740.78</v>
      </c>
      <c r="E114" s="28" t="n">
        <f aca="false">E113+5</f>
        <v>248.41</v>
      </c>
      <c r="F114" s="28" t="n">
        <f aca="false">F113+4</f>
        <v>73.62</v>
      </c>
      <c r="G114" s="28" t="s">
        <v>13</v>
      </c>
      <c r="H114" s="28" t="s">
        <v>14</v>
      </c>
      <c r="I114" s="29" t="s">
        <v>14</v>
      </c>
      <c r="L114" s="30"/>
      <c r="M114" s="30"/>
      <c r="N114" s="30"/>
      <c r="O114" s="30"/>
      <c r="P114" s="30"/>
    </row>
    <row r="115" s="12" customFormat="true" ht="12.75" hidden="false" customHeight="true" outlineLevel="0" collapsed="false">
      <c r="A115" s="26" t="n">
        <f aca="false">A114+10</f>
        <v>2560</v>
      </c>
      <c r="B115" s="17" t="n">
        <f aca="false">A115+9.99</f>
        <v>2569.99</v>
      </c>
      <c r="C115" s="27"/>
      <c r="D115" s="28" t="n">
        <f aca="false">D114+7</f>
        <v>747.78</v>
      </c>
      <c r="E115" s="28" t="n">
        <f aca="false">E114+5</f>
        <v>253.41</v>
      </c>
      <c r="F115" s="28" t="n">
        <f aca="false">F114+4</f>
        <v>77.62</v>
      </c>
      <c r="G115" s="28" t="s">
        <v>13</v>
      </c>
      <c r="H115" s="28" t="s">
        <v>14</v>
      </c>
      <c r="I115" s="29" t="s">
        <v>14</v>
      </c>
      <c r="L115" s="30"/>
      <c r="M115" s="30"/>
      <c r="N115" s="30"/>
      <c r="O115" s="30"/>
      <c r="P115" s="30"/>
    </row>
    <row r="116" s="12" customFormat="true" ht="12.75" hidden="false" customHeight="true" outlineLevel="0" collapsed="false">
      <c r="A116" s="26" t="n">
        <f aca="false">A115+10</f>
        <v>2570</v>
      </c>
      <c r="B116" s="17" t="n">
        <f aca="false">A116+9.99</f>
        <v>2579.99</v>
      </c>
      <c r="C116" s="27"/>
      <c r="D116" s="28" t="n">
        <f aca="false">D115+7</f>
        <v>754.78</v>
      </c>
      <c r="E116" s="28" t="n">
        <f aca="false">E115+5</f>
        <v>258.41</v>
      </c>
      <c r="F116" s="28" t="n">
        <f aca="false">F115+4</f>
        <v>81.62</v>
      </c>
      <c r="G116" s="28" t="s">
        <v>13</v>
      </c>
      <c r="H116" s="28" t="s">
        <v>14</v>
      </c>
      <c r="I116" s="29" t="s">
        <v>14</v>
      </c>
      <c r="L116" s="30"/>
      <c r="M116" s="30"/>
      <c r="N116" s="30"/>
      <c r="O116" s="30"/>
      <c r="P116" s="30"/>
    </row>
    <row r="117" s="12" customFormat="true" ht="12.75" hidden="false" customHeight="true" outlineLevel="0" collapsed="false">
      <c r="A117" s="26" t="n">
        <f aca="false">A116+10</f>
        <v>2580</v>
      </c>
      <c r="B117" s="17" t="n">
        <f aca="false">A117+9.99</f>
        <v>2589.99</v>
      </c>
      <c r="C117" s="27"/>
      <c r="D117" s="28" t="n">
        <f aca="false">D116+7</f>
        <v>761.78</v>
      </c>
      <c r="E117" s="28" t="n">
        <f aca="false">E116+5</f>
        <v>263.41</v>
      </c>
      <c r="F117" s="28" t="n">
        <f aca="false">F116+4</f>
        <v>85.62</v>
      </c>
      <c r="G117" s="28" t="s">
        <v>13</v>
      </c>
      <c r="H117" s="28" t="s">
        <v>13</v>
      </c>
      <c r="I117" s="29" t="s">
        <v>14</v>
      </c>
      <c r="R117" s="30"/>
    </row>
    <row r="118" s="12" customFormat="true" ht="12.75" hidden="false" customHeight="true" outlineLevel="0" collapsed="false">
      <c r="A118" s="26" t="n">
        <f aca="false">A117+10</f>
        <v>2590</v>
      </c>
      <c r="B118" s="17" t="n">
        <f aca="false">A118+9.99</f>
        <v>2599.99</v>
      </c>
      <c r="C118" s="27"/>
      <c r="D118" s="28" t="n">
        <f aca="false">D117+7</f>
        <v>768.78</v>
      </c>
      <c r="E118" s="28" t="n">
        <f aca="false">E117+5</f>
        <v>268.41</v>
      </c>
      <c r="F118" s="28" t="n">
        <f aca="false">F117+4</f>
        <v>89.62</v>
      </c>
      <c r="G118" s="28" t="s">
        <v>13</v>
      </c>
      <c r="H118" s="28" t="s">
        <v>13</v>
      </c>
      <c r="I118" s="29" t="s">
        <v>14</v>
      </c>
      <c r="R118" s="30"/>
    </row>
    <row r="119" s="12" customFormat="true" ht="12.75" hidden="false" customHeight="true" outlineLevel="0" collapsed="false">
      <c r="A119" s="26" t="n">
        <f aca="false">A118+10</f>
        <v>2600</v>
      </c>
      <c r="B119" s="17" t="n">
        <f aca="false">A119+9.99</f>
        <v>2609.99</v>
      </c>
      <c r="C119" s="27"/>
      <c r="D119" s="28" t="n">
        <f aca="false">D118+7</f>
        <v>775.78</v>
      </c>
      <c r="E119" s="28" t="n">
        <f aca="false">E118+5</f>
        <v>273.41</v>
      </c>
      <c r="F119" s="28" t="n">
        <f aca="false">F118+4</f>
        <v>93.62</v>
      </c>
      <c r="G119" s="28" t="s">
        <v>13</v>
      </c>
      <c r="H119" s="28" t="s">
        <v>13</v>
      </c>
      <c r="I119" s="29" t="s">
        <v>14</v>
      </c>
      <c r="R119" s="30"/>
    </row>
    <row r="120" s="12" customFormat="true" ht="12.75" hidden="false" customHeight="true" outlineLevel="0" collapsed="false">
      <c r="A120" s="26" t="n">
        <f aca="false">A119+10</f>
        <v>2610</v>
      </c>
      <c r="B120" s="17" t="n">
        <f aca="false">A120+9.99</f>
        <v>2619.99</v>
      </c>
      <c r="C120" s="27"/>
      <c r="D120" s="28" t="n">
        <f aca="false">D119+7</f>
        <v>782.78</v>
      </c>
      <c r="E120" s="28" t="n">
        <f aca="false">E119+5</f>
        <v>278.41</v>
      </c>
      <c r="F120" s="28" t="n">
        <f aca="false">F119+4</f>
        <v>97.62</v>
      </c>
      <c r="G120" s="28"/>
      <c r="H120" s="28" t="s">
        <v>13</v>
      </c>
      <c r="I120" s="29" t="s">
        <v>14</v>
      </c>
      <c r="R120" s="30"/>
    </row>
    <row r="121" s="12" customFormat="true" ht="12.75" hidden="false" customHeight="true" outlineLevel="0" collapsed="false">
      <c r="A121" s="26" t="n">
        <f aca="false">A120+10</f>
        <v>2620</v>
      </c>
      <c r="B121" s="17" t="n">
        <f aca="false">A121+9.99</f>
        <v>2629.99</v>
      </c>
      <c r="C121" s="27"/>
      <c r="D121" s="28" t="n">
        <f aca="false">D120+7</f>
        <v>789.78</v>
      </c>
      <c r="E121" s="28" t="n">
        <f aca="false">E120+5</f>
        <v>283.41</v>
      </c>
      <c r="F121" s="28" t="n">
        <f aca="false">F120+4</f>
        <v>101.62</v>
      </c>
      <c r="G121" s="28"/>
      <c r="H121" s="28" t="s">
        <v>13</v>
      </c>
      <c r="I121" s="29" t="s">
        <v>14</v>
      </c>
    </row>
    <row r="122" s="12" customFormat="true" ht="12.75" hidden="false" customHeight="true" outlineLevel="0" collapsed="false">
      <c r="A122" s="26" t="n">
        <f aca="false">A121+10</f>
        <v>2630</v>
      </c>
      <c r="B122" s="17" t="n">
        <f aca="false">A122+9.99</f>
        <v>2639.99</v>
      </c>
      <c r="C122" s="27"/>
      <c r="D122" s="28" t="n">
        <f aca="false">D121+7</f>
        <v>796.78</v>
      </c>
      <c r="E122" s="28" t="n">
        <f aca="false">E121+5</f>
        <v>288.41</v>
      </c>
      <c r="F122" s="28" t="n">
        <f aca="false">F121+4</f>
        <v>105.62</v>
      </c>
      <c r="G122" s="28"/>
      <c r="H122" s="28" t="s">
        <v>13</v>
      </c>
      <c r="I122" s="29" t="s">
        <v>14</v>
      </c>
    </row>
    <row r="123" s="12" customFormat="true" ht="12.75" hidden="false" customHeight="true" outlineLevel="0" collapsed="false">
      <c r="A123" s="26" t="n">
        <f aca="false">A122+10</f>
        <v>2640</v>
      </c>
      <c r="B123" s="17" t="n">
        <f aca="false">A123+9.99</f>
        <v>2649.99</v>
      </c>
      <c r="C123" s="27"/>
      <c r="D123" s="28" t="n">
        <f aca="false">D122+7</f>
        <v>803.78</v>
      </c>
      <c r="E123" s="28" t="n">
        <f aca="false">E122+5</f>
        <v>293.41</v>
      </c>
      <c r="F123" s="28" t="n">
        <f aca="false">F122+4</f>
        <v>109.62</v>
      </c>
      <c r="G123" s="28"/>
      <c r="H123" s="28" t="s">
        <v>13</v>
      </c>
      <c r="I123" s="29" t="s">
        <v>14</v>
      </c>
    </row>
    <row r="124" s="12" customFormat="true" ht="12.75" hidden="false" customHeight="true" outlineLevel="0" collapsed="false">
      <c r="A124" s="26" t="n">
        <f aca="false">A123+10</f>
        <v>2650</v>
      </c>
      <c r="B124" s="17" t="n">
        <f aca="false">A124+9.99</f>
        <v>2659.99</v>
      </c>
      <c r="C124" s="27"/>
      <c r="D124" s="28" t="n">
        <f aca="false">D123+7</f>
        <v>810.78</v>
      </c>
      <c r="E124" s="28" t="n">
        <f aca="false">E123+5</f>
        <v>298.41</v>
      </c>
      <c r="F124" s="28" t="n">
        <f aca="false">F123+4</f>
        <v>113.62</v>
      </c>
      <c r="G124" s="28"/>
      <c r="H124" s="28" t="s">
        <v>13</v>
      </c>
      <c r="I124" s="29" t="s">
        <v>14</v>
      </c>
    </row>
    <row r="125" s="12" customFormat="true" ht="12.75" hidden="false" customHeight="true" outlineLevel="0" collapsed="false">
      <c r="A125" s="26" t="n">
        <f aca="false">A124+10</f>
        <v>2660</v>
      </c>
      <c r="B125" s="17" t="n">
        <f aca="false">A125+9.99</f>
        <v>2669.99</v>
      </c>
      <c r="C125" s="27"/>
      <c r="D125" s="28" t="n">
        <f aca="false">D124+7</f>
        <v>817.78</v>
      </c>
      <c r="E125" s="28" t="n">
        <f aca="false">E124+5</f>
        <v>303.41</v>
      </c>
      <c r="F125" s="28" t="n">
        <f aca="false">F124+4</f>
        <v>117.62</v>
      </c>
      <c r="G125" s="28"/>
      <c r="H125" s="28" t="s">
        <v>13</v>
      </c>
      <c r="I125" s="29" t="s">
        <v>14</v>
      </c>
    </row>
    <row r="126" s="12" customFormat="true" ht="12.75" hidden="false" customHeight="true" outlineLevel="0" collapsed="false">
      <c r="A126" s="26" t="n">
        <f aca="false">A125+10</f>
        <v>2670</v>
      </c>
      <c r="B126" s="17" t="n">
        <f aca="false">A126+9.99</f>
        <v>2679.99</v>
      </c>
      <c r="C126" s="27"/>
      <c r="D126" s="28" t="n">
        <f aca="false">D125+7</f>
        <v>824.78</v>
      </c>
      <c r="E126" s="28" t="n">
        <f aca="false">E125+5</f>
        <v>308.41</v>
      </c>
      <c r="F126" s="28" t="n">
        <f aca="false">F125+4</f>
        <v>121.62</v>
      </c>
      <c r="G126" s="28"/>
      <c r="H126" s="28" t="s">
        <v>13</v>
      </c>
      <c r="I126" s="29" t="s">
        <v>14</v>
      </c>
    </row>
    <row r="127" s="12" customFormat="true" ht="12.75" hidden="false" customHeight="true" outlineLevel="0" collapsed="false">
      <c r="A127" s="31" t="n">
        <f aca="false">A126+10</f>
        <v>2680</v>
      </c>
      <c r="B127" s="17" t="n">
        <f aca="false">A127+9.99</f>
        <v>2689.99</v>
      </c>
      <c r="C127" s="27"/>
      <c r="D127" s="28" t="n">
        <f aca="false">D126+7</f>
        <v>831.78</v>
      </c>
      <c r="E127" s="28" t="n">
        <f aca="false">E126+5</f>
        <v>313.41</v>
      </c>
      <c r="F127" s="28" t="n">
        <f aca="false">F126+4</f>
        <v>125.62</v>
      </c>
      <c r="G127" s="28" t="n">
        <v>0.38</v>
      </c>
      <c r="H127" s="28" t="s">
        <v>13</v>
      </c>
      <c r="I127" s="29" t="s">
        <v>14</v>
      </c>
    </row>
    <row r="128" s="12" customFormat="true" ht="12.75" hidden="false" customHeight="true" outlineLevel="0" collapsed="false">
      <c r="A128" s="26" t="n">
        <f aca="false">A127+10</f>
        <v>2690</v>
      </c>
      <c r="B128" s="17" t="n">
        <f aca="false">A128+9.99</f>
        <v>2699.99</v>
      </c>
      <c r="C128" s="27"/>
      <c r="D128" s="28" t="n">
        <f aca="false">D127+7</f>
        <v>838.78</v>
      </c>
      <c r="E128" s="28" t="n">
        <f aca="false">E127+5</f>
        <v>318.41</v>
      </c>
      <c r="F128" s="28" t="n">
        <f aca="false">F127+4</f>
        <v>129.62</v>
      </c>
      <c r="G128" s="28" t="n">
        <f aca="false">G127+3</f>
        <v>3.38</v>
      </c>
      <c r="H128" s="28" t="s">
        <v>13</v>
      </c>
      <c r="I128" s="29" t="s">
        <v>14</v>
      </c>
    </row>
    <row r="129" s="12" customFormat="true" ht="12.75" hidden="false" customHeight="true" outlineLevel="0" collapsed="false">
      <c r="A129" s="26" t="n">
        <f aca="false">A128+10</f>
        <v>2700</v>
      </c>
      <c r="B129" s="17" t="n">
        <f aca="false">A129+9.99</f>
        <v>2709.99</v>
      </c>
      <c r="C129" s="27"/>
      <c r="D129" s="28" t="n">
        <f aca="false">D128+7</f>
        <v>845.78</v>
      </c>
      <c r="E129" s="28" t="n">
        <f aca="false">E128+5</f>
        <v>323.41</v>
      </c>
      <c r="F129" s="28" t="n">
        <f aca="false">F128+4</f>
        <v>133.62</v>
      </c>
      <c r="G129" s="28" t="n">
        <f aca="false">G128+3</f>
        <v>6.38</v>
      </c>
      <c r="H129" s="28" t="s">
        <v>13</v>
      </c>
      <c r="I129" s="29" t="s">
        <v>14</v>
      </c>
    </row>
    <row r="130" s="12" customFormat="true" ht="12.75" hidden="false" customHeight="true" outlineLevel="0" collapsed="false">
      <c r="A130" s="26" t="n">
        <f aca="false">A129+10</f>
        <v>2710</v>
      </c>
      <c r="B130" s="17" t="n">
        <f aca="false">A130+9.99</f>
        <v>2719.99</v>
      </c>
      <c r="C130" s="27"/>
      <c r="D130" s="28" t="n">
        <f aca="false">D129+7</f>
        <v>852.78</v>
      </c>
      <c r="E130" s="28" t="n">
        <f aca="false">E129+5</f>
        <v>328.41</v>
      </c>
      <c r="F130" s="28" t="n">
        <f aca="false">F129+4</f>
        <v>137.62</v>
      </c>
      <c r="G130" s="28" t="n">
        <f aca="false">G129+3</f>
        <v>9.38</v>
      </c>
      <c r="H130" s="28" t="s">
        <v>13</v>
      </c>
      <c r="I130" s="29" t="s">
        <v>14</v>
      </c>
    </row>
    <row r="131" s="12" customFormat="true" ht="12.75" hidden="false" customHeight="true" outlineLevel="0" collapsed="false">
      <c r="A131" s="26" t="n">
        <f aca="false">A130+10</f>
        <v>2720</v>
      </c>
      <c r="B131" s="17" t="n">
        <f aca="false">A131+9.99</f>
        <v>2729.99</v>
      </c>
      <c r="C131" s="27"/>
      <c r="D131" s="28" t="n">
        <f aca="false">D130+7</f>
        <v>859.78</v>
      </c>
      <c r="E131" s="28" t="n">
        <f aca="false">E130+5</f>
        <v>333.41</v>
      </c>
      <c r="F131" s="28" t="n">
        <f aca="false">F130+4</f>
        <v>141.62</v>
      </c>
      <c r="G131" s="28" t="n">
        <f aca="false">G130+3</f>
        <v>12.38</v>
      </c>
      <c r="H131" s="28" t="s">
        <v>13</v>
      </c>
      <c r="I131" s="29" t="s">
        <v>14</v>
      </c>
    </row>
    <row r="132" s="12" customFormat="true" ht="12.75" hidden="false" customHeight="true" outlineLevel="0" collapsed="false">
      <c r="A132" s="26" t="n">
        <f aca="false">A131+10</f>
        <v>2730</v>
      </c>
      <c r="B132" s="17" t="n">
        <f aca="false">A132+9.99</f>
        <v>2739.99</v>
      </c>
      <c r="C132" s="27"/>
      <c r="D132" s="28" t="n">
        <f aca="false">D131+7</f>
        <v>866.78</v>
      </c>
      <c r="E132" s="28" t="n">
        <f aca="false">E131+5</f>
        <v>338.41</v>
      </c>
      <c r="F132" s="28" t="n">
        <f aca="false">F131+4</f>
        <v>145.62</v>
      </c>
      <c r="G132" s="28" t="n">
        <f aca="false">G131+3</f>
        <v>15.38</v>
      </c>
      <c r="H132" s="28" t="s">
        <v>13</v>
      </c>
      <c r="I132" s="29" t="s">
        <v>14</v>
      </c>
    </row>
    <row r="133" s="12" customFormat="true" ht="12.75" hidden="false" customHeight="true" outlineLevel="0" collapsed="false">
      <c r="A133" s="26" t="n">
        <f aca="false">A132+10</f>
        <v>2740</v>
      </c>
      <c r="B133" s="17" t="n">
        <f aca="false">A133+9.99</f>
        <v>2749.99</v>
      </c>
      <c r="C133" s="27"/>
      <c r="D133" s="28" t="n">
        <f aca="false">D132+7</f>
        <v>873.78</v>
      </c>
      <c r="E133" s="28" t="n">
        <f aca="false">E132+5</f>
        <v>343.41</v>
      </c>
      <c r="F133" s="28" t="n">
        <f aca="false">F132+4</f>
        <v>149.62</v>
      </c>
      <c r="G133" s="28" t="n">
        <f aca="false">G132+3</f>
        <v>18.38</v>
      </c>
      <c r="H133" s="28" t="s">
        <v>13</v>
      </c>
      <c r="I133" s="29" t="s">
        <v>14</v>
      </c>
    </row>
    <row r="134" s="12" customFormat="true" ht="12.75" hidden="false" customHeight="true" outlineLevel="0" collapsed="false">
      <c r="A134" s="26" t="n">
        <f aca="false">A133+10</f>
        <v>2750</v>
      </c>
      <c r="B134" s="17" t="n">
        <f aca="false">A134+9.99</f>
        <v>2759.99</v>
      </c>
      <c r="C134" s="27"/>
      <c r="D134" s="28" t="n">
        <f aca="false">D133+7</f>
        <v>880.78</v>
      </c>
      <c r="E134" s="28" t="n">
        <f aca="false">E133+5</f>
        <v>348.41</v>
      </c>
      <c r="F134" s="28" t="n">
        <f aca="false">F133+4</f>
        <v>153.62</v>
      </c>
      <c r="G134" s="28" t="n">
        <f aca="false">G133+3</f>
        <v>21.38</v>
      </c>
      <c r="H134" s="28" t="s">
        <v>13</v>
      </c>
      <c r="I134" s="29" t="s">
        <v>14</v>
      </c>
    </row>
    <row r="135" s="12" customFormat="true" ht="12.75" hidden="false" customHeight="true" outlineLevel="0" collapsed="false">
      <c r="A135" s="26" t="n">
        <f aca="false">A134+10</f>
        <v>2760</v>
      </c>
      <c r="B135" s="17" t="n">
        <f aca="false">A135+9.99</f>
        <v>2769.99</v>
      </c>
      <c r="C135" s="27"/>
      <c r="D135" s="28" t="n">
        <f aca="false">D134+7</f>
        <v>887.78</v>
      </c>
      <c r="E135" s="28" t="n">
        <f aca="false">E134+5</f>
        <v>353.41</v>
      </c>
      <c r="F135" s="28" t="n">
        <f aca="false">F134+4</f>
        <v>157.62</v>
      </c>
      <c r="G135" s="28" t="n">
        <f aca="false">G134+3</f>
        <v>24.38</v>
      </c>
      <c r="H135" s="28" t="s">
        <v>13</v>
      </c>
      <c r="I135" s="29" t="s">
        <v>14</v>
      </c>
    </row>
    <row r="136" s="12" customFormat="true" ht="12.75" hidden="false" customHeight="true" outlineLevel="0" collapsed="false">
      <c r="A136" s="26" t="n">
        <f aca="false">A135+10</f>
        <v>2770</v>
      </c>
      <c r="B136" s="17" t="n">
        <f aca="false">A136+9.99</f>
        <v>2779.99</v>
      </c>
      <c r="C136" s="27"/>
      <c r="D136" s="28" t="n">
        <f aca="false">D135+7</f>
        <v>894.78</v>
      </c>
      <c r="E136" s="28" t="n">
        <f aca="false">E135+5</f>
        <v>358.41</v>
      </c>
      <c r="F136" s="28" t="n">
        <f aca="false">F135+4</f>
        <v>161.62</v>
      </c>
      <c r="G136" s="28" t="n">
        <f aca="false">G135+3</f>
        <v>27.38</v>
      </c>
      <c r="H136" s="28" t="s">
        <v>13</v>
      </c>
      <c r="I136" s="29" t="s">
        <v>14</v>
      </c>
    </row>
    <row r="137" s="12" customFormat="true" ht="12.75" hidden="false" customHeight="true" outlineLevel="0" collapsed="false">
      <c r="A137" s="26" t="n">
        <f aca="false">A136+10</f>
        <v>2780</v>
      </c>
      <c r="B137" s="17" t="n">
        <f aca="false">A137+9.99</f>
        <v>2789.99</v>
      </c>
      <c r="C137" s="27"/>
      <c r="D137" s="28" t="n">
        <f aca="false">D136+7</f>
        <v>901.78</v>
      </c>
      <c r="E137" s="28" t="n">
        <f aca="false">E136+5</f>
        <v>363.41</v>
      </c>
      <c r="F137" s="28" t="n">
        <f aca="false">F136+4</f>
        <v>165.62</v>
      </c>
      <c r="G137" s="28" t="n">
        <f aca="false">G136+3</f>
        <v>30.38</v>
      </c>
      <c r="H137" s="28" t="s">
        <v>13</v>
      </c>
      <c r="I137" s="29" t="s">
        <v>14</v>
      </c>
    </row>
    <row r="138" s="12" customFormat="true" ht="12.75" hidden="false" customHeight="true" outlineLevel="0" collapsed="false">
      <c r="A138" s="26" t="n">
        <f aca="false">A137+10</f>
        <v>2790</v>
      </c>
      <c r="B138" s="17" t="n">
        <f aca="false">A138+9.99</f>
        <v>2799.99</v>
      </c>
      <c r="C138" s="27"/>
      <c r="D138" s="28" t="n">
        <f aca="false">D137+7</f>
        <v>908.78</v>
      </c>
      <c r="E138" s="28" t="n">
        <f aca="false">E137+5</f>
        <v>368.41</v>
      </c>
      <c r="F138" s="28" t="n">
        <f aca="false">F137+4</f>
        <v>169.62</v>
      </c>
      <c r="G138" s="28" t="n">
        <f aca="false">G137+3</f>
        <v>33.38</v>
      </c>
      <c r="H138" s="28" t="s">
        <v>13</v>
      </c>
      <c r="I138" s="29" t="s">
        <v>14</v>
      </c>
    </row>
    <row r="139" s="12" customFormat="true" ht="12.75" hidden="false" customHeight="true" outlineLevel="0" collapsed="false">
      <c r="A139" s="26" t="n">
        <f aca="false">A138+10</f>
        <v>2800</v>
      </c>
      <c r="B139" s="17" t="n">
        <f aca="false">A139+9.99</f>
        <v>2809.99</v>
      </c>
      <c r="C139" s="27"/>
      <c r="D139" s="28" t="n">
        <f aca="false">D138+7</f>
        <v>915.78</v>
      </c>
      <c r="E139" s="28" t="n">
        <f aca="false">E138+5</f>
        <v>373.41</v>
      </c>
      <c r="F139" s="28" t="n">
        <f aca="false">F138+4</f>
        <v>173.62</v>
      </c>
      <c r="G139" s="28" t="n">
        <f aca="false">G138+3</f>
        <v>36.38</v>
      </c>
      <c r="H139" s="28" t="s">
        <v>13</v>
      </c>
      <c r="I139" s="29" t="s">
        <v>15</v>
      </c>
    </row>
    <row r="140" s="12" customFormat="true" ht="12.75" hidden="false" customHeight="true" outlineLevel="0" collapsed="false">
      <c r="A140" s="26" t="n">
        <f aca="false">A139+10</f>
        <v>2810</v>
      </c>
      <c r="B140" s="17" t="n">
        <f aca="false">A140+9.99</f>
        <v>2819.99</v>
      </c>
      <c r="C140" s="27"/>
      <c r="D140" s="28" t="n">
        <f aca="false">D139+7</f>
        <v>922.78</v>
      </c>
      <c r="E140" s="28" t="n">
        <f aca="false">E139+5</f>
        <v>378.41</v>
      </c>
      <c r="F140" s="28" t="n">
        <f aca="false">F139+4</f>
        <v>177.62</v>
      </c>
      <c r="G140" s="28" t="n">
        <f aca="false">G139+3</f>
        <v>39.38</v>
      </c>
      <c r="H140" s="28" t="s">
        <v>13</v>
      </c>
      <c r="I140" s="29" t="s">
        <v>15</v>
      </c>
    </row>
    <row r="141" s="12" customFormat="true" ht="12.75" hidden="false" customHeight="true" outlineLevel="0" collapsed="false">
      <c r="A141" s="26" t="n">
        <f aca="false">A140+10</f>
        <v>2820</v>
      </c>
      <c r="B141" s="17" t="n">
        <f aca="false">A141+9.99</f>
        <v>2829.99</v>
      </c>
      <c r="C141" s="27"/>
      <c r="D141" s="28" t="n">
        <f aca="false">D140+7</f>
        <v>929.78</v>
      </c>
      <c r="E141" s="28" t="n">
        <f aca="false">E140+5</f>
        <v>383.41</v>
      </c>
      <c r="F141" s="28" t="n">
        <f aca="false">F140+4</f>
        <v>181.62</v>
      </c>
      <c r="G141" s="28" t="n">
        <f aca="false">G140+3</f>
        <v>42.38</v>
      </c>
      <c r="H141" s="28" t="s">
        <v>15</v>
      </c>
      <c r="I141" s="29" t="s">
        <v>15</v>
      </c>
    </row>
    <row r="142" s="12" customFormat="true" ht="12.75" hidden="false" customHeight="true" outlineLevel="0" collapsed="false">
      <c r="A142" s="26" t="n">
        <f aca="false">A141+10</f>
        <v>2830</v>
      </c>
      <c r="B142" s="17" t="n">
        <f aca="false">A142+9.99</f>
        <v>2839.99</v>
      </c>
      <c r="C142" s="27"/>
      <c r="D142" s="28" t="n">
        <f aca="false">D141+7</f>
        <v>936.78</v>
      </c>
      <c r="E142" s="28" t="n">
        <f aca="false">E141+5</f>
        <v>388.41</v>
      </c>
      <c r="F142" s="28" t="n">
        <f aca="false">F141+4</f>
        <v>185.62</v>
      </c>
      <c r="G142" s="28" t="n">
        <f aca="false">G141+3</f>
        <v>45.38</v>
      </c>
      <c r="H142" s="28" t="s">
        <v>13</v>
      </c>
      <c r="I142" s="29" t="s">
        <v>15</v>
      </c>
    </row>
    <row r="143" s="12" customFormat="true" ht="12.75" hidden="false" customHeight="true" outlineLevel="0" collapsed="false">
      <c r="A143" s="26" t="n">
        <f aca="false">A142+10</f>
        <v>2840</v>
      </c>
      <c r="B143" s="17" t="n">
        <f aca="false">A143+9.99</f>
        <v>2849.99</v>
      </c>
      <c r="C143" s="27"/>
      <c r="D143" s="28" t="n">
        <f aca="false">D142+7</f>
        <v>943.78</v>
      </c>
      <c r="E143" s="28" t="n">
        <f aca="false">E142+5</f>
        <v>393.41</v>
      </c>
      <c r="F143" s="28" t="n">
        <f aca="false">F142+4</f>
        <v>189.62</v>
      </c>
      <c r="G143" s="28" t="n">
        <f aca="false">G142+3</f>
        <v>48.38</v>
      </c>
      <c r="H143" s="28" t="s">
        <v>13</v>
      </c>
      <c r="I143" s="29" t="s">
        <v>15</v>
      </c>
    </row>
    <row r="144" s="12" customFormat="true" ht="12.75" hidden="false" customHeight="true" outlineLevel="0" collapsed="false">
      <c r="A144" s="26" t="n">
        <f aca="false">A143+10</f>
        <v>2850</v>
      </c>
      <c r="B144" s="17" t="n">
        <f aca="false">A144+9.99</f>
        <v>2859.99</v>
      </c>
      <c r="C144" s="27"/>
      <c r="D144" s="28" t="n">
        <f aca="false">D143+7</f>
        <v>950.78</v>
      </c>
      <c r="E144" s="28" t="n">
        <f aca="false">E143+5</f>
        <v>398.41</v>
      </c>
      <c r="F144" s="28" t="n">
        <f aca="false">F143+4</f>
        <v>193.62</v>
      </c>
      <c r="G144" s="28" t="n">
        <f aca="false">G143+3</f>
        <v>51.38</v>
      </c>
      <c r="H144" s="28" t="s">
        <v>13</v>
      </c>
      <c r="I144" s="29" t="s">
        <v>15</v>
      </c>
    </row>
    <row r="145" s="12" customFormat="true" ht="12.75" hidden="false" customHeight="true" outlineLevel="0" collapsed="false">
      <c r="A145" s="26" t="n">
        <f aca="false">A144+10</f>
        <v>2860</v>
      </c>
      <c r="B145" s="17" t="n">
        <f aca="false">A145+9.99</f>
        <v>2869.99</v>
      </c>
      <c r="C145" s="27"/>
      <c r="D145" s="28" t="n">
        <f aca="false">D144+7</f>
        <v>957.78</v>
      </c>
      <c r="E145" s="28" t="n">
        <f aca="false">E144+5</f>
        <v>403.41</v>
      </c>
      <c r="F145" s="28" t="n">
        <f aca="false">F144+4</f>
        <v>197.62</v>
      </c>
      <c r="G145" s="28" t="n">
        <f aca="false">G144+3</f>
        <v>54.38</v>
      </c>
      <c r="H145" s="28" t="s">
        <v>13</v>
      </c>
      <c r="I145" s="29" t="s">
        <v>15</v>
      </c>
    </row>
    <row r="146" s="12" customFormat="true" ht="12.75" hidden="false" customHeight="true" outlineLevel="0" collapsed="false">
      <c r="A146" s="26" t="n">
        <f aca="false">A145+10</f>
        <v>2870</v>
      </c>
      <c r="B146" s="17" t="n">
        <f aca="false">A146+9.99</f>
        <v>2879.99</v>
      </c>
      <c r="C146" s="27"/>
      <c r="D146" s="28" t="n">
        <f aca="false">D145+7</f>
        <v>964.78</v>
      </c>
      <c r="E146" s="28" t="n">
        <f aca="false">E145+5</f>
        <v>408.41</v>
      </c>
      <c r="F146" s="28" t="n">
        <f aca="false">F145+4</f>
        <v>201.62</v>
      </c>
      <c r="G146" s="28" t="n">
        <f aca="false">G145+3</f>
        <v>57.38</v>
      </c>
      <c r="H146" s="28" t="s">
        <v>13</v>
      </c>
      <c r="I146" s="29" t="s">
        <v>15</v>
      </c>
    </row>
    <row r="147" s="12" customFormat="true" ht="12.75" hidden="false" customHeight="true" outlineLevel="0" collapsed="false">
      <c r="A147" s="26" t="n">
        <f aca="false">A146+10</f>
        <v>2880</v>
      </c>
      <c r="B147" s="17" t="n">
        <f aca="false">A147+9.99</f>
        <v>2889.99</v>
      </c>
      <c r="C147" s="27"/>
      <c r="D147" s="28" t="n">
        <f aca="false">D146+7</f>
        <v>971.78</v>
      </c>
      <c r="E147" s="28" t="n">
        <f aca="false">E146+5</f>
        <v>413.41</v>
      </c>
      <c r="F147" s="28" t="n">
        <f aca="false">F146+4</f>
        <v>205.62</v>
      </c>
      <c r="G147" s="28" t="n">
        <f aca="false">G146+3</f>
        <v>60.38</v>
      </c>
      <c r="H147" s="28" t="s">
        <v>13</v>
      </c>
      <c r="I147" s="29" t="s">
        <v>15</v>
      </c>
    </row>
    <row r="148" s="12" customFormat="true" ht="12.75" hidden="false" customHeight="true" outlineLevel="0" collapsed="false">
      <c r="A148" s="26" t="n">
        <f aca="false">A147+10</f>
        <v>2890</v>
      </c>
      <c r="B148" s="17" t="n">
        <f aca="false">A148+9.99</f>
        <v>2899.99</v>
      </c>
      <c r="C148" s="27"/>
      <c r="D148" s="28" t="n">
        <f aca="false">D147+7</f>
        <v>978.78</v>
      </c>
      <c r="E148" s="28" t="n">
        <f aca="false">E147+5</f>
        <v>418.41</v>
      </c>
      <c r="F148" s="28" t="n">
        <f aca="false">F147+4</f>
        <v>209.62</v>
      </c>
      <c r="G148" s="28" t="n">
        <f aca="false">G147+3</f>
        <v>63.38</v>
      </c>
      <c r="H148" s="28" t="s">
        <v>13</v>
      </c>
      <c r="I148" s="29" t="s">
        <v>15</v>
      </c>
    </row>
    <row r="149" s="12" customFormat="true" ht="12.75" hidden="false" customHeight="true" outlineLevel="0" collapsed="false">
      <c r="A149" s="26" t="n">
        <f aca="false">A148+10</f>
        <v>2900</v>
      </c>
      <c r="B149" s="17" t="n">
        <f aca="false">A149+9.99</f>
        <v>2909.99</v>
      </c>
      <c r="C149" s="27"/>
      <c r="D149" s="28" t="n">
        <f aca="false">D148+7</f>
        <v>985.78</v>
      </c>
      <c r="E149" s="28" t="n">
        <f aca="false">E148+5</f>
        <v>423.41</v>
      </c>
      <c r="F149" s="28" t="n">
        <f aca="false">F148+4</f>
        <v>213.62</v>
      </c>
      <c r="G149" s="28" t="n">
        <f aca="false">G148+3</f>
        <v>66.38</v>
      </c>
      <c r="H149" s="28" t="s">
        <v>13</v>
      </c>
      <c r="I149" s="29" t="s">
        <v>15</v>
      </c>
    </row>
    <row r="150" s="12" customFormat="true" ht="12.75" hidden="false" customHeight="true" outlineLevel="0" collapsed="false">
      <c r="A150" s="26" t="n">
        <f aca="false">A149+10</f>
        <v>2910</v>
      </c>
      <c r="B150" s="17" t="n">
        <f aca="false">A150+9.99</f>
        <v>2919.99</v>
      </c>
      <c r="C150" s="27"/>
      <c r="D150" s="28" t="n">
        <f aca="false">D149+7</f>
        <v>992.78</v>
      </c>
      <c r="E150" s="28" t="n">
        <f aca="false">E149+5</f>
        <v>428.41</v>
      </c>
      <c r="F150" s="28" t="n">
        <f aca="false">F149+4</f>
        <v>217.62</v>
      </c>
      <c r="G150" s="28" t="n">
        <f aca="false">G149+3</f>
        <v>69.38</v>
      </c>
      <c r="H150" s="28" t="s">
        <v>13</v>
      </c>
      <c r="I150" s="29" t="s">
        <v>15</v>
      </c>
    </row>
    <row r="151" s="12" customFormat="true" ht="12.75" hidden="false" customHeight="true" outlineLevel="0" collapsed="false">
      <c r="A151" s="26" t="n">
        <f aca="false">A150+10</f>
        <v>2920</v>
      </c>
      <c r="B151" s="17" t="n">
        <f aca="false">A151+9.99</f>
        <v>2929.99</v>
      </c>
      <c r="C151" s="27"/>
      <c r="D151" s="28" t="n">
        <f aca="false">D150+7</f>
        <v>999.78</v>
      </c>
      <c r="E151" s="28" t="n">
        <f aca="false">E150+5</f>
        <v>433.41</v>
      </c>
      <c r="F151" s="28" t="n">
        <f aca="false">F150+4</f>
        <v>221.62</v>
      </c>
      <c r="G151" s="28" t="n">
        <f aca="false">G150+3</f>
        <v>72.38</v>
      </c>
      <c r="H151" s="28" t="s">
        <v>13</v>
      </c>
      <c r="I151" s="29" t="s">
        <v>15</v>
      </c>
    </row>
    <row r="152" s="12" customFormat="true" ht="12.75" hidden="false" customHeight="true" outlineLevel="0" collapsed="false">
      <c r="A152" s="26" t="n">
        <f aca="false">A151+10</f>
        <v>2930</v>
      </c>
      <c r="B152" s="17" t="n">
        <f aca="false">A152+9.99</f>
        <v>2939.99</v>
      </c>
      <c r="C152" s="27"/>
      <c r="D152" s="28" t="n">
        <f aca="false">D151+7</f>
        <v>1006.78</v>
      </c>
      <c r="E152" s="28" t="n">
        <f aca="false">E151+5</f>
        <v>438.41</v>
      </c>
      <c r="F152" s="28" t="n">
        <f aca="false">F151+4</f>
        <v>225.62</v>
      </c>
      <c r="G152" s="28" t="n">
        <f aca="false">G151+3</f>
        <v>75.38</v>
      </c>
      <c r="H152" s="28" t="s">
        <v>13</v>
      </c>
      <c r="I152" s="29" t="s">
        <v>15</v>
      </c>
    </row>
    <row r="153" s="12" customFormat="true" ht="12.75" hidden="false" customHeight="true" outlineLevel="0" collapsed="false">
      <c r="A153" s="26" t="n">
        <f aca="false">A152+10</f>
        <v>2940</v>
      </c>
      <c r="B153" s="17" t="n">
        <f aca="false">A153+9.99</f>
        <v>2949.99</v>
      </c>
      <c r="C153" s="27"/>
      <c r="D153" s="28" t="n">
        <f aca="false">D152+7</f>
        <v>1013.78</v>
      </c>
      <c r="E153" s="28" t="n">
        <f aca="false">E152+5</f>
        <v>443.41</v>
      </c>
      <c r="F153" s="28" t="n">
        <f aca="false">F152+4</f>
        <v>229.62</v>
      </c>
      <c r="G153" s="28" t="n">
        <f aca="false">G152+3</f>
        <v>78.38</v>
      </c>
      <c r="H153" s="28" t="s">
        <v>13</v>
      </c>
      <c r="I153" s="29" t="s">
        <v>13</v>
      </c>
    </row>
    <row r="154" s="12" customFormat="true" ht="12.75" hidden="false" customHeight="true" outlineLevel="0" collapsed="false">
      <c r="A154" s="26" t="n">
        <f aca="false">A153+10</f>
        <v>2950</v>
      </c>
      <c r="B154" s="17" t="n">
        <f aca="false">A154+9.99</f>
        <v>2959.99</v>
      </c>
      <c r="C154" s="27"/>
      <c r="D154" s="28" t="n">
        <f aca="false">D153+7</f>
        <v>1020.78</v>
      </c>
      <c r="E154" s="28" t="n">
        <f aca="false">E153+5</f>
        <v>448.41</v>
      </c>
      <c r="F154" s="28" t="n">
        <f aca="false">F153+4</f>
        <v>233.62</v>
      </c>
      <c r="G154" s="28" t="n">
        <f aca="false">G153+3</f>
        <v>81.38</v>
      </c>
      <c r="H154" s="28" t="s">
        <v>13</v>
      </c>
      <c r="I154" s="29" t="s">
        <v>15</v>
      </c>
    </row>
    <row r="155" s="12" customFormat="true" ht="12.75" hidden="false" customHeight="true" outlineLevel="0" collapsed="false">
      <c r="A155" s="26" t="n">
        <f aca="false">A154+10</f>
        <v>2960</v>
      </c>
      <c r="B155" s="17" t="n">
        <f aca="false">A155+9.99</f>
        <v>2969.99</v>
      </c>
      <c r="C155" s="27"/>
      <c r="D155" s="28" t="n">
        <f aca="false">D154+7</f>
        <v>1027.78</v>
      </c>
      <c r="E155" s="28" t="n">
        <f aca="false">E154+5</f>
        <v>453.41</v>
      </c>
      <c r="F155" s="28" t="n">
        <f aca="false">F154+4</f>
        <v>237.62</v>
      </c>
      <c r="G155" s="28" t="n">
        <f aca="false">G154+3</f>
        <v>84.38</v>
      </c>
      <c r="H155" s="28" t="s">
        <v>13</v>
      </c>
      <c r="I155" s="29" t="s">
        <v>13</v>
      </c>
    </row>
    <row r="156" s="12" customFormat="true" ht="12.75" hidden="false" customHeight="true" outlineLevel="0" collapsed="false">
      <c r="A156" s="26" t="n">
        <f aca="false">A155+10</f>
        <v>2970</v>
      </c>
      <c r="B156" s="17" t="n">
        <f aca="false">A156+9.99</f>
        <v>2979.99</v>
      </c>
      <c r="C156" s="27"/>
      <c r="D156" s="28" t="n">
        <f aca="false">D155+7</f>
        <v>1034.78</v>
      </c>
      <c r="E156" s="28" t="n">
        <f aca="false">E155+5</f>
        <v>458.41</v>
      </c>
      <c r="F156" s="28" t="n">
        <f aca="false">F155+4</f>
        <v>241.62</v>
      </c>
      <c r="G156" s="28" t="n">
        <f aca="false">G155+3</f>
        <v>87.38</v>
      </c>
      <c r="H156" s="28" t="s">
        <v>13</v>
      </c>
      <c r="I156" s="29" t="s">
        <v>13</v>
      </c>
    </row>
    <row r="157" s="12" customFormat="true" ht="12.75" hidden="false" customHeight="true" outlineLevel="0" collapsed="false">
      <c r="A157" s="26" t="n">
        <f aca="false">A156+10</f>
        <v>2980</v>
      </c>
      <c r="B157" s="17" t="n">
        <f aca="false">A157+9.99</f>
        <v>2989.99</v>
      </c>
      <c r="C157" s="27"/>
      <c r="D157" s="28" t="n">
        <f aca="false">D156+7</f>
        <v>1041.78</v>
      </c>
      <c r="E157" s="28" t="n">
        <f aca="false">E156+5</f>
        <v>463.41</v>
      </c>
      <c r="F157" s="28" t="n">
        <f aca="false">F156+4</f>
        <v>245.62</v>
      </c>
      <c r="G157" s="28" t="n">
        <f aca="false">G156+3</f>
        <v>90.38</v>
      </c>
      <c r="H157" s="28" t="s">
        <v>13</v>
      </c>
      <c r="I157" s="29" t="s">
        <v>13</v>
      </c>
    </row>
    <row r="158" s="12" customFormat="true" ht="12.75" hidden="false" customHeight="true" outlineLevel="0" collapsed="false">
      <c r="A158" s="26" t="n">
        <f aca="false">A157+10</f>
        <v>2990</v>
      </c>
      <c r="B158" s="17" t="n">
        <f aca="false">A158+9.99</f>
        <v>2999.99</v>
      </c>
      <c r="C158" s="27"/>
      <c r="D158" s="28" t="n">
        <f aca="false">D157+7</f>
        <v>1048.78</v>
      </c>
      <c r="E158" s="28" t="n">
        <f aca="false">E157+5</f>
        <v>468.41</v>
      </c>
      <c r="F158" s="28" t="n">
        <f aca="false">F157+4</f>
        <v>249.62</v>
      </c>
      <c r="G158" s="28" t="n">
        <f aca="false">G157+3</f>
        <v>93.38</v>
      </c>
      <c r="H158" s="28" t="s">
        <v>13</v>
      </c>
      <c r="I158" s="29" t="s">
        <v>15</v>
      </c>
    </row>
    <row r="159" s="12" customFormat="true" ht="12.75" hidden="false" customHeight="true" outlineLevel="0" collapsed="false">
      <c r="A159" s="31" t="n">
        <f aca="false">A158+10</f>
        <v>3000</v>
      </c>
      <c r="B159" s="17" t="n">
        <f aca="false">A159+9.99</f>
        <v>3009.99</v>
      </c>
      <c r="C159" s="27"/>
      <c r="D159" s="28" t="n">
        <f aca="false">D158+7</f>
        <v>1055.78</v>
      </c>
      <c r="E159" s="28" t="n">
        <f aca="false">E158+5</f>
        <v>473.41</v>
      </c>
      <c r="F159" s="28" t="n">
        <f aca="false">F158+4</f>
        <v>253.62</v>
      </c>
      <c r="G159" s="28" t="n">
        <f aca="false">G158+3</f>
        <v>96.38</v>
      </c>
      <c r="H159" s="28" t="n">
        <v>1.7</v>
      </c>
      <c r="I159" s="29" t="s">
        <v>15</v>
      </c>
    </row>
    <row r="160" s="12" customFormat="true" ht="12.75" hidden="false" customHeight="true" outlineLevel="0" collapsed="false">
      <c r="A160" s="26" t="n">
        <f aca="false">A159+10</f>
        <v>3010</v>
      </c>
      <c r="B160" s="17" t="n">
        <f aca="false">A160+9.99</f>
        <v>3019.99</v>
      </c>
      <c r="C160" s="27"/>
      <c r="D160" s="28" t="n">
        <f aca="false">D159+7</f>
        <v>1062.78</v>
      </c>
      <c r="E160" s="28" t="n">
        <f aca="false">E159+5</f>
        <v>478.41</v>
      </c>
      <c r="F160" s="28" t="n">
        <f aca="false">F159+4</f>
        <v>257.62</v>
      </c>
      <c r="G160" s="28" t="n">
        <f aca="false">G159+3</f>
        <v>99.38</v>
      </c>
      <c r="H160" s="28" t="n">
        <f aca="false">H159+2</f>
        <v>3.7</v>
      </c>
      <c r="I160" s="29" t="s">
        <v>15</v>
      </c>
    </row>
    <row r="161" s="12" customFormat="true" ht="12.75" hidden="false" customHeight="true" outlineLevel="0" collapsed="false">
      <c r="A161" s="26" t="n">
        <f aca="false">A160+10</f>
        <v>3020</v>
      </c>
      <c r="B161" s="17" t="n">
        <f aca="false">A161+9.99</f>
        <v>3029.99</v>
      </c>
      <c r="C161" s="27"/>
      <c r="D161" s="28" t="n">
        <f aca="false">D160+7</f>
        <v>1069.78</v>
      </c>
      <c r="E161" s="28" t="n">
        <f aca="false">E160+5</f>
        <v>483.41</v>
      </c>
      <c r="F161" s="28" t="n">
        <f aca="false">F160+4</f>
        <v>261.62</v>
      </c>
      <c r="G161" s="28" t="n">
        <f aca="false">G160+3</f>
        <v>102.38</v>
      </c>
      <c r="H161" s="28" t="n">
        <f aca="false">H160+2</f>
        <v>5.7</v>
      </c>
      <c r="I161" s="29" t="s">
        <v>15</v>
      </c>
    </row>
    <row r="162" s="12" customFormat="true" ht="12.75" hidden="false" customHeight="true" outlineLevel="0" collapsed="false">
      <c r="A162" s="26" t="n">
        <f aca="false">A161+10</f>
        <v>3030</v>
      </c>
      <c r="B162" s="17" t="n">
        <f aca="false">A162+9.99</f>
        <v>3039.99</v>
      </c>
      <c r="C162" s="27"/>
      <c r="D162" s="28" t="n">
        <f aca="false">D161+7</f>
        <v>1076.78</v>
      </c>
      <c r="E162" s="28" t="n">
        <f aca="false">E161+5</f>
        <v>488.41</v>
      </c>
      <c r="F162" s="28" t="n">
        <f aca="false">F161+4</f>
        <v>265.62</v>
      </c>
      <c r="G162" s="28" t="n">
        <f aca="false">G161+3</f>
        <v>105.38</v>
      </c>
      <c r="H162" s="28" t="n">
        <f aca="false">H161+2</f>
        <v>7.7</v>
      </c>
      <c r="I162" s="29" t="s">
        <v>15</v>
      </c>
    </row>
    <row r="163" s="12" customFormat="true" ht="12.75" hidden="false" customHeight="true" outlineLevel="0" collapsed="false">
      <c r="A163" s="26" t="n">
        <f aca="false">A162+10</f>
        <v>3040</v>
      </c>
      <c r="B163" s="17" t="n">
        <f aca="false">A163+9.99</f>
        <v>3049.99</v>
      </c>
      <c r="C163" s="27"/>
      <c r="D163" s="28" t="n">
        <f aca="false">D162+7</f>
        <v>1083.78</v>
      </c>
      <c r="E163" s="28" t="n">
        <f aca="false">E162+5</f>
        <v>493.41</v>
      </c>
      <c r="F163" s="28" t="n">
        <f aca="false">F162+4</f>
        <v>269.62</v>
      </c>
      <c r="G163" s="28" t="n">
        <f aca="false">G162+3</f>
        <v>108.38</v>
      </c>
      <c r="H163" s="28" t="n">
        <f aca="false">H162+2</f>
        <v>9.7</v>
      </c>
      <c r="I163" s="29" t="s">
        <v>15</v>
      </c>
    </row>
    <row r="164" s="12" customFormat="true" ht="12.75" hidden="false" customHeight="true" outlineLevel="0" collapsed="false">
      <c r="A164" s="26" t="n">
        <f aca="false">A163+10</f>
        <v>3050</v>
      </c>
      <c r="B164" s="17" t="n">
        <f aca="false">A164+9.99</f>
        <v>3059.99</v>
      </c>
      <c r="C164" s="27"/>
      <c r="D164" s="28" t="n">
        <f aca="false">D163+7</f>
        <v>1090.78</v>
      </c>
      <c r="E164" s="28" t="n">
        <f aca="false">E163+5</f>
        <v>498.41</v>
      </c>
      <c r="F164" s="28" t="n">
        <f aca="false">F163+4</f>
        <v>273.62</v>
      </c>
      <c r="G164" s="28" t="n">
        <f aca="false">G163+3</f>
        <v>111.38</v>
      </c>
      <c r="H164" s="28" t="n">
        <f aca="false">H163+2</f>
        <v>11.7</v>
      </c>
      <c r="I164" s="29" t="s">
        <v>15</v>
      </c>
    </row>
    <row r="165" s="12" customFormat="true" ht="12.75" hidden="false" customHeight="true" outlineLevel="0" collapsed="false">
      <c r="A165" s="26" t="n">
        <f aca="false">A164+10</f>
        <v>3060</v>
      </c>
      <c r="B165" s="17" t="n">
        <f aca="false">A165+9.99</f>
        <v>3069.99</v>
      </c>
      <c r="C165" s="27"/>
      <c r="D165" s="28" t="n">
        <f aca="false">D164+7</f>
        <v>1097.78</v>
      </c>
      <c r="E165" s="28" t="n">
        <f aca="false">E164+5</f>
        <v>503.41</v>
      </c>
      <c r="F165" s="28" t="n">
        <f aca="false">F164+4</f>
        <v>277.62</v>
      </c>
      <c r="G165" s="28" t="n">
        <f aca="false">G164+3</f>
        <v>114.38</v>
      </c>
      <c r="H165" s="28" t="n">
        <f aca="false">H164+2</f>
        <v>13.7</v>
      </c>
      <c r="I165" s="29" t="s">
        <v>15</v>
      </c>
    </row>
    <row r="166" s="12" customFormat="true" ht="12.75" hidden="false" customHeight="true" outlineLevel="0" collapsed="false">
      <c r="A166" s="26" t="n">
        <f aca="false">A165+10</f>
        <v>3070</v>
      </c>
      <c r="B166" s="17" t="n">
        <f aca="false">A166+9.99</f>
        <v>3079.99</v>
      </c>
      <c r="C166" s="27"/>
      <c r="D166" s="28" t="n">
        <f aca="false">D165+7</f>
        <v>1104.78</v>
      </c>
      <c r="E166" s="28" t="n">
        <f aca="false">E165+5</f>
        <v>508.41</v>
      </c>
      <c r="F166" s="28" t="n">
        <f aca="false">F165+4</f>
        <v>281.62</v>
      </c>
      <c r="G166" s="28" t="n">
        <f aca="false">G165+3</f>
        <v>117.38</v>
      </c>
      <c r="H166" s="28" t="n">
        <f aca="false">H165+2</f>
        <v>15.7</v>
      </c>
      <c r="I166" s="29" t="s">
        <v>15</v>
      </c>
    </row>
    <row r="167" s="12" customFormat="true" ht="12.75" hidden="false" customHeight="true" outlineLevel="0" collapsed="false">
      <c r="A167" s="26" t="n">
        <f aca="false">A166+10</f>
        <v>3080</v>
      </c>
      <c r="B167" s="17" t="n">
        <f aca="false">A167+9.99</f>
        <v>3089.99</v>
      </c>
      <c r="C167" s="27"/>
      <c r="D167" s="28" t="n">
        <f aca="false">D166+7</f>
        <v>1111.78</v>
      </c>
      <c r="E167" s="28" t="n">
        <f aca="false">E166+5</f>
        <v>513.41</v>
      </c>
      <c r="F167" s="28" t="n">
        <f aca="false">F166+4</f>
        <v>285.62</v>
      </c>
      <c r="G167" s="28" t="n">
        <f aca="false">G166+3</f>
        <v>120.38</v>
      </c>
      <c r="H167" s="28" t="n">
        <f aca="false">H166+2</f>
        <v>17.7</v>
      </c>
      <c r="I167" s="29" t="s">
        <v>15</v>
      </c>
    </row>
    <row r="168" s="12" customFormat="true" ht="12.75" hidden="false" customHeight="true" outlineLevel="0" collapsed="false">
      <c r="A168" s="26" t="n">
        <f aca="false">A167+10</f>
        <v>3090</v>
      </c>
      <c r="B168" s="17" t="n">
        <f aca="false">A168+9.99</f>
        <v>3099.99</v>
      </c>
      <c r="C168" s="27"/>
      <c r="D168" s="28" t="n">
        <f aca="false">D167+7</f>
        <v>1118.78</v>
      </c>
      <c r="E168" s="28" t="n">
        <f aca="false">E167+5</f>
        <v>518.41</v>
      </c>
      <c r="F168" s="28" t="n">
        <f aca="false">F167+4</f>
        <v>289.62</v>
      </c>
      <c r="G168" s="28" t="n">
        <f aca="false">G167+3</f>
        <v>123.38</v>
      </c>
      <c r="H168" s="28" t="n">
        <f aca="false">H167+2</f>
        <v>19.7</v>
      </c>
      <c r="I168" s="29" t="s">
        <v>15</v>
      </c>
    </row>
    <row r="169" s="12" customFormat="true" ht="12.75" hidden="false" customHeight="true" outlineLevel="0" collapsed="false">
      <c r="A169" s="26" t="n">
        <f aca="false">A168+10</f>
        <v>3100</v>
      </c>
      <c r="B169" s="17" t="n">
        <f aca="false">A169+9.99</f>
        <v>3109.99</v>
      </c>
      <c r="C169" s="27"/>
      <c r="D169" s="28" t="n">
        <f aca="false">D168+7</f>
        <v>1125.78</v>
      </c>
      <c r="E169" s="28" t="n">
        <f aca="false">E168+5</f>
        <v>523.41</v>
      </c>
      <c r="F169" s="28" t="n">
        <f aca="false">F168+4</f>
        <v>293.62</v>
      </c>
      <c r="G169" s="28" t="n">
        <f aca="false">G168+3</f>
        <v>126.38</v>
      </c>
      <c r="H169" s="28" t="n">
        <f aca="false">H168+2</f>
        <v>21.7</v>
      </c>
      <c r="I169" s="29" t="s">
        <v>15</v>
      </c>
    </row>
    <row r="170" s="12" customFormat="true" ht="12.75" hidden="false" customHeight="true" outlineLevel="0" collapsed="false">
      <c r="A170" s="26" t="n">
        <f aca="false">A169+10</f>
        <v>3110</v>
      </c>
      <c r="B170" s="17" t="n">
        <f aca="false">A170+9.99</f>
        <v>3119.99</v>
      </c>
      <c r="C170" s="27"/>
      <c r="D170" s="28" t="n">
        <f aca="false">D169+7</f>
        <v>1132.78</v>
      </c>
      <c r="E170" s="28" t="n">
        <f aca="false">E169+5</f>
        <v>528.41</v>
      </c>
      <c r="F170" s="28" t="n">
        <f aca="false">F169+4</f>
        <v>297.62</v>
      </c>
      <c r="G170" s="28" t="n">
        <f aca="false">G169+3</f>
        <v>129.38</v>
      </c>
      <c r="H170" s="28" t="n">
        <f aca="false">H169+2</f>
        <v>23.7</v>
      </c>
      <c r="I170" s="29" t="s">
        <v>13</v>
      </c>
    </row>
    <row r="171" s="12" customFormat="true" ht="12.75" hidden="false" customHeight="true" outlineLevel="0" collapsed="false">
      <c r="A171" s="26" t="n">
        <f aca="false">A170+10</f>
        <v>3120</v>
      </c>
      <c r="B171" s="17" t="n">
        <f aca="false">A171+9.99</f>
        <v>3129.99</v>
      </c>
      <c r="C171" s="27"/>
      <c r="D171" s="28" t="n">
        <f aca="false">D170+7</f>
        <v>1139.78</v>
      </c>
      <c r="E171" s="28" t="n">
        <f aca="false">E170+5</f>
        <v>533.41</v>
      </c>
      <c r="F171" s="28" t="n">
        <f aca="false">F170+4</f>
        <v>301.62</v>
      </c>
      <c r="G171" s="28" t="n">
        <f aca="false">G170+3</f>
        <v>132.38</v>
      </c>
      <c r="H171" s="28" t="n">
        <f aca="false">H170+2</f>
        <v>25.7</v>
      </c>
      <c r="I171" s="29" t="s">
        <v>13</v>
      </c>
    </row>
    <row r="172" s="12" customFormat="true" ht="12.75" hidden="false" customHeight="true" outlineLevel="0" collapsed="false">
      <c r="A172" s="26" t="n">
        <f aca="false">A171+10</f>
        <v>3130</v>
      </c>
      <c r="B172" s="17" t="n">
        <f aca="false">A172+9.99</f>
        <v>3139.99</v>
      </c>
      <c r="C172" s="27"/>
      <c r="D172" s="28" t="n">
        <f aca="false">D171+7</f>
        <v>1146.78</v>
      </c>
      <c r="E172" s="28" t="n">
        <f aca="false">E171+5</f>
        <v>538.41</v>
      </c>
      <c r="F172" s="28" t="n">
        <f aca="false">F171+4</f>
        <v>305.62</v>
      </c>
      <c r="G172" s="28" t="n">
        <f aca="false">G171+3</f>
        <v>135.38</v>
      </c>
      <c r="H172" s="28" t="n">
        <f aca="false">H171+2</f>
        <v>27.7</v>
      </c>
      <c r="I172" s="29" t="s">
        <v>13</v>
      </c>
    </row>
    <row r="173" s="12" customFormat="true" ht="12.75" hidden="false" customHeight="true" outlineLevel="0" collapsed="false">
      <c r="A173" s="26" t="n">
        <f aca="false">A172+10</f>
        <v>3140</v>
      </c>
      <c r="B173" s="17" t="n">
        <f aca="false">A173+9.99</f>
        <v>3149.99</v>
      </c>
      <c r="C173" s="27"/>
      <c r="D173" s="28" t="n">
        <f aca="false">D172+7</f>
        <v>1153.78</v>
      </c>
      <c r="E173" s="28" t="n">
        <f aca="false">E172+5</f>
        <v>543.41</v>
      </c>
      <c r="F173" s="28" t="n">
        <f aca="false">F172+4</f>
        <v>309.62</v>
      </c>
      <c r="G173" s="28" t="n">
        <f aca="false">G172+3</f>
        <v>138.38</v>
      </c>
      <c r="H173" s="28" t="n">
        <f aca="false">H172+2</f>
        <v>29.7</v>
      </c>
      <c r="I173" s="29" t="s">
        <v>13</v>
      </c>
    </row>
    <row r="174" s="12" customFormat="true" ht="12.75" hidden="false" customHeight="true" outlineLevel="0" collapsed="false">
      <c r="A174" s="26" t="n">
        <f aca="false">A173+10</f>
        <v>3150</v>
      </c>
      <c r="B174" s="17" t="n">
        <f aca="false">A174+9.99</f>
        <v>3159.99</v>
      </c>
      <c r="C174" s="27"/>
      <c r="D174" s="28" t="n">
        <f aca="false">D173+7</f>
        <v>1160.78</v>
      </c>
      <c r="E174" s="28" t="n">
        <f aca="false">E173+5</f>
        <v>548.41</v>
      </c>
      <c r="F174" s="28" t="n">
        <f aca="false">F173+4</f>
        <v>313.62</v>
      </c>
      <c r="G174" s="28" t="n">
        <f aca="false">G173+3</f>
        <v>141.38</v>
      </c>
      <c r="H174" s="28" t="n">
        <f aca="false">H173+2</f>
        <v>31.7</v>
      </c>
      <c r="I174" s="29" t="s">
        <v>13</v>
      </c>
      <c r="L174" s="30"/>
      <c r="M174" s="30"/>
      <c r="N174" s="30"/>
      <c r="O174" s="30"/>
      <c r="P174" s="30"/>
      <c r="Q174" s="30"/>
      <c r="R174" s="30"/>
    </row>
    <row r="175" s="12" customFormat="true" ht="12.75" hidden="false" customHeight="true" outlineLevel="0" collapsed="false">
      <c r="A175" s="26" t="n">
        <f aca="false">A174+10</f>
        <v>3160</v>
      </c>
      <c r="B175" s="17" t="n">
        <f aca="false">A175+9.99</f>
        <v>3169.99</v>
      </c>
      <c r="C175" s="27"/>
      <c r="D175" s="28" t="n">
        <f aca="false">D174+7</f>
        <v>1167.78</v>
      </c>
      <c r="E175" s="28" t="n">
        <f aca="false">E174+5</f>
        <v>553.41</v>
      </c>
      <c r="F175" s="28" t="n">
        <f aca="false">F174+4</f>
        <v>317.62</v>
      </c>
      <c r="G175" s="28" t="n">
        <f aca="false">G174+3</f>
        <v>144.38</v>
      </c>
      <c r="H175" s="28" t="n">
        <f aca="false">H174+2</f>
        <v>33.7</v>
      </c>
      <c r="I175" s="29" t="s">
        <v>13</v>
      </c>
      <c r="L175" s="30"/>
      <c r="M175" s="30"/>
      <c r="N175" s="30"/>
      <c r="O175" s="30"/>
      <c r="P175" s="30"/>
      <c r="Q175" s="30"/>
      <c r="R175" s="30"/>
    </row>
    <row r="176" s="12" customFormat="true" ht="12.75" hidden="false" customHeight="true" outlineLevel="0" collapsed="false">
      <c r="A176" s="26" t="n">
        <f aca="false">A175+10</f>
        <v>3170</v>
      </c>
      <c r="B176" s="17" t="n">
        <f aca="false">A176+9.99</f>
        <v>3179.99</v>
      </c>
      <c r="C176" s="27"/>
      <c r="D176" s="28" t="n">
        <f aca="false">D175+7</f>
        <v>1174.78</v>
      </c>
      <c r="E176" s="28" t="n">
        <f aca="false">E175+5</f>
        <v>558.41</v>
      </c>
      <c r="F176" s="28" t="n">
        <f aca="false">F175+4</f>
        <v>321.62</v>
      </c>
      <c r="G176" s="28" t="n">
        <f aca="false">G175+3</f>
        <v>147.38</v>
      </c>
      <c r="H176" s="28" t="n">
        <f aca="false">H175+2</f>
        <v>35.7</v>
      </c>
      <c r="I176" s="29" t="s">
        <v>13</v>
      </c>
      <c r="L176" s="30"/>
      <c r="M176" s="30"/>
      <c r="N176" s="30"/>
      <c r="O176" s="30"/>
      <c r="P176" s="30"/>
      <c r="Q176" s="30"/>
      <c r="R176" s="30"/>
    </row>
    <row r="177" s="12" customFormat="true" ht="12.75" hidden="false" customHeight="true" outlineLevel="0" collapsed="false">
      <c r="A177" s="26" t="n">
        <f aca="false">A176+10</f>
        <v>3180</v>
      </c>
      <c r="B177" s="17" t="n">
        <f aca="false">A177+9.99</f>
        <v>3189.99</v>
      </c>
      <c r="C177" s="27"/>
      <c r="D177" s="28" t="n">
        <f aca="false">D176+7</f>
        <v>1181.78</v>
      </c>
      <c r="E177" s="28" t="n">
        <f aca="false">E176+5</f>
        <v>563.41</v>
      </c>
      <c r="F177" s="28" t="n">
        <f aca="false">F176+4</f>
        <v>325.62</v>
      </c>
      <c r="G177" s="28" t="n">
        <f aca="false">G176+3</f>
        <v>150.38</v>
      </c>
      <c r="H177" s="28" t="n">
        <f aca="false">H176+2</f>
        <v>37.7</v>
      </c>
      <c r="I177" s="29" t="s">
        <v>13</v>
      </c>
      <c r="L177" s="30"/>
      <c r="M177" s="30"/>
      <c r="N177" s="30"/>
      <c r="O177" s="30"/>
      <c r="P177" s="30"/>
      <c r="Q177" s="30"/>
      <c r="R177" s="30"/>
    </row>
    <row r="178" s="12" customFormat="true" ht="12.75" hidden="false" customHeight="true" outlineLevel="0" collapsed="false">
      <c r="A178" s="26" t="n">
        <f aca="false">A177+10</f>
        <v>3190</v>
      </c>
      <c r="B178" s="17" t="n">
        <f aca="false">A178+9.99</f>
        <v>3199.99</v>
      </c>
      <c r="C178" s="27"/>
      <c r="D178" s="28" t="n">
        <f aca="false">D177+7</f>
        <v>1188.78</v>
      </c>
      <c r="E178" s="28" t="n">
        <f aca="false">E177+5</f>
        <v>568.41</v>
      </c>
      <c r="F178" s="28" t="n">
        <f aca="false">F177+4</f>
        <v>329.62</v>
      </c>
      <c r="G178" s="28" t="n">
        <f aca="false">G177+3</f>
        <v>153.38</v>
      </c>
      <c r="H178" s="28" t="n">
        <f aca="false">H177+2</f>
        <v>39.7</v>
      </c>
      <c r="I178" s="29" t="s">
        <v>13</v>
      </c>
      <c r="L178" s="30"/>
      <c r="M178" s="30"/>
      <c r="N178" s="30"/>
      <c r="O178" s="30"/>
      <c r="P178" s="30"/>
      <c r="Q178" s="30"/>
      <c r="R178" s="30"/>
    </row>
    <row r="179" s="12" customFormat="true" ht="12.75" hidden="false" customHeight="true" outlineLevel="0" collapsed="false">
      <c r="A179" s="26" t="n">
        <f aca="false">A178+10</f>
        <v>3200</v>
      </c>
      <c r="B179" s="17" t="n">
        <f aca="false">A179+9.99</f>
        <v>3209.99</v>
      </c>
      <c r="C179" s="27"/>
      <c r="D179" s="28" t="n">
        <f aca="false">D178+7</f>
        <v>1195.78</v>
      </c>
      <c r="E179" s="28" t="n">
        <f aca="false">E178+5</f>
        <v>573.41</v>
      </c>
      <c r="F179" s="28" t="n">
        <f aca="false">F178+4</f>
        <v>333.62</v>
      </c>
      <c r="G179" s="28" t="n">
        <f aca="false">G178+3</f>
        <v>156.38</v>
      </c>
      <c r="H179" s="28" t="n">
        <f aca="false">H178+2</f>
        <v>41.7</v>
      </c>
      <c r="I179" s="29" t="s">
        <v>13</v>
      </c>
      <c r="L179" s="30"/>
      <c r="M179" s="30"/>
      <c r="N179" s="30"/>
      <c r="O179" s="30"/>
      <c r="P179" s="30"/>
      <c r="Q179" s="30"/>
      <c r="R179" s="30"/>
    </row>
    <row r="180" s="12" customFormat="true" ht="12.75" hidden="false" customHeight="true" outlineLevel="0" collapsed="false">
      <c r="A180" s="26" t="n">
        <f aca="false">A179+10</f>
        <v>3210</v>
      </c>
      <c r="B180" s="17" t="n">
        <f aca="false">A180+9.99</f>
        <v>3219.99</v>
      </c>
      <c r="C180" s="27"/>
      <c r="D180" s="28" t="n">
        <f aca="false">D179+7</f>
        <v>1202.78</v>
      </c>
      <c r="E180" s="28" t="n">
        <f aca="false">E179+5</f>
        <v>578.41</v>
      </c>
      <c r="F180" s="28" t="n">
        <f aca="false">F179+4</f>
        <v>337.62</v>
      </c>
      <c r="G180" s="28" t="n">
        <f aca="false">G179+3</f>
        <v>159.38</v>
      </c>
      <c r="H180" s="28" t="n">
        <f aca="false">H179+2</f>
        <v>43.7</v>
      </c>
      <c r="I180" s="29" t="s">
        <v>13</v>
      </c>
      <c r="L180" s="30"/>
      <c r="M180" s="30"/>
      <c r="N180" s="30"/>
      <c r="O180" s="30"/>
      <c r="P180" s="30"/>
      <c r="Q180" s="30"/>
      <c r="R180" s="30"/>
    </row>
    <row r="181" s="12" customFormat="true" ht="12.75" hidden="false" customHeight="true" outlineLevel="0" collapsed="false">
      <c r="A181" s="26" t="n">
        <f aca="false">A180+10</f>
        <v>3220</v>
      </c>
      <c r="B181" s="17" t="n">
        <f aca="false">A181+9.99</f>
        <v>3229.99</v>
      </c>
      <c r="C181" s="27"/>
      <c r="D181" s="28" t="n">
        <f aca="false">D180+7</f>
        <v>1209.78</v>
      </c>
      <c r="E181" s="28" t="n">
        <f aca="false">E180+5</f>
        <v>583.41</v>
      </c>
      <c r="F181" s="28" t="n">
        <f aca="false">F180+4</f>
        <v>341.62</v>
      </c>
      <c r="G181" s="28" t="n">
        <f aca="false">G180+3</f>
        <v>162.38</v>
      </c>
      <c r="H181" s="28" t="n">
        <f aca="false">H180+2</f>
        <v>45.7</v>
      </c>
      <c r="I181" s="29" t="s">
        <v>13</v>
      </c>
      <c r="L181" s="30"/>
      <c r="M181" s="30"/>
      <c r="N181" s="30"/>
      <c r="O181" s="30"/>
      <c r="P181" s="30"/>
      <c r="Q181" s="30"/>
      <c r="R181" s="30"/>
    </row>
    <row r="182" s="12" customFormat="true" ht="12.75" hidden="false" customHeight="true" outlineLevel="0" collapsed="false">
      <c r="A182" s="26" t="n">
        <f aca="false">A181+10</f>
        <v>3230</v>
      </c>
      <c r="B182" s="17" t="n">
        <f aca="false">A182+9.99</f>
        <v>3239.99</v>
      </c>
      <c r="C182" s="27"/>
      <c r="D182" s="28" t="n">
        <f aca="false">D181+7</f>
        <v>1216.78</v>
      </c>
      <c r="E182" s="28" t="n">
        <f aca="false">E181+5</f>
        <v>588.41</v>
      </c>
      <c r="F182" s="28" t="n">
        <f aca="false">F181+4</f>
        <v>345.62</v>
      </c>
      <c r="G182" s="28" t="n">
        <f aca="false">G181+3</f>
        <v>165.38</v>
      </c>
      <c r="H182" s="28" t="n">
        <f aca="false">H181+2</f>
        <v>47.7</v>
      </c>
      <c r="I182" s="29" t="s">
        <v>13</v>
      </c>
      <c r="L182" s="30"/>
      <c r="M182" s="30"/>
      <c r="N182" s="30"/>
      <c r="O182" s="30"/>
      <c r="P182" s="30"/>
      <c r="Q182" s="30"/>
      <c r="R182" s="30"/>
    </row>
    <row r="183" s="12" customFormat="true" ht="12.75" hidden="false" customHeight="true" outlineLevel="0" collapsed="false">
      <c r="A183" s="26" t="n">
        <f aca="false">A182+10</f>
        <v>3240</v>
      </c>
      <c r="B183" s="17" t="n">
        <f aca="false">A183+9.99</f>
        <v>3249.99</v>
      </c>
      <c r="C183" s="27"/>
      <c r="D183" s="28" t="n">
        <f aca="false">D182+7</f>
        <v>1223.78</v>
      </c>
      <c r="E183" s="28" t="n">
        <f aca="false">E182+5</f>
        <v>593.41</v>
      </c>
      <c r="F183" s="28" t="n">
        <f aca="false">F182+4</f>
        <v>349.62</v>
      </c>
      <c r="G183" s="28" t="n">
        <f aca="false">G182+3</f>
        <v>168.38</v>
      </c>
      <c r="H183" s="28" t="n">
        <f aca="false">H182+2</f>
        <v>49.7</v>
      </c>
      <c r="I183" s="29" t="s">
        <v>13</v>
      </c>
      <c r="L183" s="30"/>
      <c r="M183" s="30"/>
      <c r="N183" s="30"/>
      <c r="O183" s="30"/>
      <c r="P183" s="30"/>
      <c r="Q183" s="30"/>
      <c r="R183" s="30"/>
    </row>
    <row r="184" s="12" customFormat="true" ht="12.75" hidden="false" customHeight="true" outlineLevel="0" collapsed="false">
      <c r="A184" s="26" t="n">
        <f aca="false">A183+10</f>
        <v>3250</v>
      </c>
      <c r="B184" s="17" t="n">
        <f aca="false">A184+9.99</f>
        <v>3259.99</v>
      </c>
      <c r="C184" s="27"/>
      <c r="D184" s="28" t="n">
        <f aca="false">D183+7</f>
        <v>1230.78</v>
      </c>
      <c r="E184" s="28" t="n">
        <f aca="false">E183+5</f>
        <v>598.41</v>
      </c>
      <c r="F184" s="28" t="n">
        <f aca="false">F183+4</f>
        <v>353.62</v>
      </c>
      <c r="G184" s="28" t="n">
        <f aca="false">G183+3</f>
        <v>171.38</v>
      </c>
      <c r="H184" s="28" t="n">
        <f aca="false">H183+2</f>
        <v>51.7</v>
      </c>
      <c r="I184" s="29" t="s">
        <v>13</v>
      </c>
      <c r="L184" s="30"/>
      <c r="M184" s="30"/>
      <c r="N184" s="30"/>
      <c r="O184" s="30"/>
      <c r="P184" s="30"/>
      <c r="Q184" s="30"/>
      <c r="R184" s="30"/>
    </row>
    <row r="185" s="12" customFormat="true" ht="12.75" hidden="false" customHeight="true" outlineLevel="0" collapsed="false">
      <c r="A185" s="26" t="n">
        <f aca="false">A184+10</f>
        <v>3260</v>
      </c>
      <c r="B185" s="17" t="n">
        <f aca="false">A185+9.99</f>
        <v>3269.99</v>
      </c>
      <c r="C185" s="27"/>
      <c r="D185" s="28" t="n">
        <f aca="false">D184+7</f>
        <v>1237.78</v>
      </c>
      <c r="E185" s="28" t="n">
        <f aca="false">E184+5</f>
        <v>603.41</v>
      </c>
      <c r="F185" s="28" t="n">
        <f aca="false">F184+4</f>
        <v>357.62</v>
      </c>
      <c r="G185" s="28" t="n">
        <f aca="false">G184+3</f>
        <v>174.38</v>
      </c>
      <c r="H185" s="28" t="n">
        <f aca="false">H184+2</f>
        <v>53.7</v>
      </c>
      <c r="I185" s="29" t="s">
        <v>13</v>
      </c>
      <c r="L185" s="30"/>
      <c r="M185" s="30"/>
      <c r="N185" s="30"/>
      <c r="O185" s="30"/>
      <c r="P185" s="30"/>
      <c r="Q185" s="30"/>
      <c r="R185" s="30"/>
    </row>
    <row r="186" s="12" customFormat="true" ht="12.75" hidden="false" customHeight="true" outlineLevel="0" collapsed="false">
      <c r="A186" s="26" t="n">
        <f aca="false">A185+10</f>
        <v>3270</v>
      </c>
      <c r="B186" s="17" t="n">
        <f aca="false">A186+9.99</f>
        <v>3279.99</v>
      </c>
      <c r="C186" s="27"/>
      <c r="D186" s="28" t="n">
        <f aca="false">D185+7</f>
        <v>1244.78</v>
      </c>
      <c r="E186" s="28" t="n">
        <f aca="false">E185+5</f>
        <v>608.41</v>
      </c>
      <c r="F186" s="28" t="n">
        <f aca="false">F185+4</f>
        <v>361.62</v>
      </c>
      <c r="G186" s="28" t="n">
        <f aca="false">G185+3</f>
        <v>177.38</v>
      </c>
      <c r="H186" s="28" t="n">
        <f aca="false">H185+2</f>
        <v>55.7</v>
      </c>
      <c r="I186" s="29" t="s">
        <v>13</v>
      </c>
      <c r="L186" s="30"/>
      <c r="M186" s="30"/>
      <c r="N186" s="30"/>
      <c r="O186" s="30"/>
      <c r="P186" s="30"/>
      <c r="Q186" s="30"/>
      <c r="R186" s="30"/>
    </row>
    <row r="187" s="12" customFormat="true" ht="12.75" hidden="false" customHeight="true" outlineLevel="0" collapsed="false">
      <c r="A187" s="26" t="n">
        <f aca="false">A186+10</f>
        <v>3280</v>
      </c>
      <c r="B187" s="17" t="n">
        <f aca="false">A187+9.99</f>
        <v>3289.99</v>
      </c>
      <c r="C187" s="27"/>
      <c r="D187" s="28" t="n">
        <f aca="false">D186+7</f>
        <v>1251.78</v>
      </c>
      <c r="E187" s="28" t="n">
        <f aca="false">E186+5</f>
        <v>613.41</v>
      </c>
      <c r="F187" s="28" t="n">
        <f aca="false">F186+4</f>
        <v>365.62</v>
      </c>
      <c r="G187" s="28" t="n">
        <f aca="false">G186+3</f>
        <v>180.38</v>
      </c>
      <c r="H187" s="28" t="n">
        <f aca="false">H186+2</f>
        <v>57.7</v>
      </c>
      <c r="I187" s="29" t="s">
        <v>13</v>
      </c>
      <c r="L187" s="30"/>
      <c r="M187" s="30"/>
      <c r="N187" s="30"/>
      <c r="O187" s="30"/>
      <c r="P187" s="30"/>
      <c r="Q187" s="30"/>
      <c r="R187" s="30"/>
    </row>
    <row r="188" s="12" customFormat="true" ht="12.75" hidden="false" customHeight="true" outlineLevel="0" collapsed="false">
      <c r="A188" s="26" t="n">
        <f aca="false">A187+10</f>
        <v>3290</v>
      </c>
      <c r="B188" s="17" t="n">
        <f aca="false">A188+9.99</f>
        <v>3299.99</v>
      </c>
      <c r="C188" s="27"/>
      <c r="D188" s="28" t="n">
        <f aca="false">D187+7</f>
        <v>1258.78</v>
      </c>
      <c r="E188" s="28" t="n">
        <f aca="false">E187+5</f>
        <v>618.41</v>
      </c>
      <c r="F188" s="28" t="n">
        <f aca="false">F187+4</f>
        <v>369.62</v>
      </c>
      <c r="G188" s="28" t="n">
        <f aca="false">G187+3</f>
        <v>183.38</v>
      </c>
      <c r="H188" s="28" t="n">
        <f aca="false">H187+2</f>
        <v>59.7</v>
      </c>
      <c r="I188" s="29" t="s">
        <v>13</v>
      </c>
      <c r="L188" s="30"/>
      <c r="M188" s="30"/>
      <c r="N188" s="30"/>
      <c r="O188" s="30"/>
      <c r="P188" s="30"/>
      <c r="Q188" s="30"/>
      <c r="R188" s="30"/>
    </row>
    <row r="189" s="12" customFormat="true" ht="12.75" hidden="false" customHeight="true" outlineLevel="0" collapsed="false">
      <c r="A189" s="26" t="n">
        <f aca="false">A188+10</f>
        <v>3300</v>
      </c>
      <c r="B189" s="17" t="n">
        <f aca="false">A189+9.99</f>
        <v>3309.99</v>
      </c>
      <c r="C189" s="27"/>
      <c r="D189" s="28" t="n">
        <f aca="false">D188+7</f>
        <v>1265.78</v>
      </c>
      <c r="E189" s="28" t="n">
        <f aca="false">E188+5</f>
        <v>623.41</v>
      </c>
      <c r="F189" s="28" t="n">
        <f aca="false">F188+4</f>
        <v>373.62</v>
      </c>
      <c r="G189" s="28" t="n">
        <f aca="false">G188+3</f>
        <v>186.38</v>
      </c>
      <c r="H189" s="28" t="n">
        <f aca="false">H188+2</f>
        <v>61.7</v>
      </c>
      <c r="I189" s="29" t="s">
        <v>13</v>
      </c>
      <c r="L189" s="30"/>
      <c r="M189" s="30"/>
      <c r="N189" s="30"/>
      <c r="O189" s="30"/>
      <c r="P189" s="30"/>
      <c r="Q189" s="30"/>
      <c r="R189" s="30"/>
    </row>
    <row r="190" s="12" customFormat="true" ht="12.75" hidden="false" customHeight="true" outlineLevel="0" collapsed="false">
      <c r="A190" s="31" t="n">
        <f aca="false">A189+10</f>
        <v>3310</v>
      </c>
      <c r="B190" s="17" t="n">
        <f aca="false">A190+9.99</f>
        <v>3319.99</v>
      </c>
      <c r="C190" s="27"/>
      <c r="D190" s="28" t="n">
        <f aca="false">D189+7</f>
        <v>1272.78</v>
      </c>
      <c r="E190" s="28" t="n">
        <f aca="false">E189+5</f>
        <v>628.41</v>
      </c>
      <c r="F190" s="28" t="n">
        <f aca="false">F189+4</f>
        <v>377.62</v>
      </c>
      <c r="G190" s="28" t="n">
        <f aca="false">G189+3</f>
        <v>189.38</v>
      </c>
      <c r="H190" s="28" t="n">
        <f aca="false">H189+2</f>
        <v>63.7</v>
      </c>
      <c r="I190" s="29" t="n">
        <v>0.57</v>
      </c>
      <c r="L190" s="30"/>
      <c r="M190" s="30"/>
      <c r="N190" s="30"/>
      <c r="O190" s="30"/>
      <c r="P190" s="30"/>
      <c r="Q190" s="30"/>
      <c r="R190" s="30"/>
    </row>
    <row r="191" s="12" customFormat="true" ht="12.75" hidden="false" customHeight="true" outlineLevel="0" collapsed="false">
      <c r="A191" s="26" t="n">
        <f aca="false">A190+10</f>
        <v>3320</v>
      </c>
      <c r="B191" s="17" t="n">
        <f aca="false">A191+9.99</f>
        <v>3329.99</v>
      </c>
      <c r="C191" s="27"/>
      <c r="D191" s="28" t="n">
        <f aca="false">D190+7</f>
        <v>1279.78</v>
      </c>
      <c r="E191" s="28" t="n">
        <f aca="false">E190+5</f>
        <v>633.41</v>
      </c>
      <c r="F191" s="28" t="n">
        <f aca="false">F190+4</f>
        <v>381.62</v>
      </c>
      <c r="G191" s="28" t="n">
        <f aca="false">G190+3</f>
        <v>192.38</v>
      </c>
      <c r="H191" s="28" t="n">
        <f aca="false">H190+2</f>
        <v>65.7</v>
      </c>
      <c r="I191" s="29" t="n">
        <f aca="false">I190+1</f>
        <v>1.57</v>
      </c>
      <c r="L191" s="30"/>
      <c r="M191" s="30"/>
      <c r="N191" s="30"/>
      <c r="O191" s="30"/>
      <c r="P191" s="30"/>
      <c r="Q191" s="30"/>
      <c r="R191" s="30"/>
    </row>
    <row r="192" s="12" customFormat="true" ht="12.75" hidden="false" customHeight="true" outlineLevel="0" collapsed="false">
      <c r="A192" s="26" t="n">
        <f aca="false">A191+10</f>
        <v>3330</v>
      </c>
      <c r="B192" s="17" t="n">
        <f aca="false">A192+9.99</f>
        <v>3339.99</v>
      </c>
      <c r="C192" s="27"/>
      <c r="D192" s="28" t="n">
        <f aca="false">D191+7</f>
        <v>1286.78</v>
      </c>
      <c r="E192" s="28" t="n">
        <f aca="false">E191+5</f>
        <v>638.41</v>
      </c>
      <c r="F192" s="28" t="n">
        <f aca="false">F191+4</f>
        <v>385.62</v>
      </c>
      <c r="G192" s="28" t="n">
        <f aca="false">G191+3</f>
        <v>195.38</v>
      </c>
      <c r="H192" s="28" t="n">
        <f aca="false">H191+2</f>
        <v>67.7</v>
      </c>
      <c r="I192" s="29" t="n">
        <f aca="false">I191+1</f>
        <v>2.57</v>
      </c>
      <c r="L192" s="30"/>
      <c r="M192" s="30"/>
      <c r="N192" s="30"/>
      <c r="O192" s="30"/>
      <c r="P192" s="30"/>
      <c r="Q192" s="30"/>
      <c r="R192" s="30"/>
    </row>
    <row r="193" s="12" customFormat="true" ht="12.75" hidden="false" customHeight="true" outlineLevel="0" collapsed="false">
      <c r="A193" s="26" t="n">
        <f aca="false">A192+10</f>
        <v>3340</v>
      </c>
      <c r="B193" s="17" t="n">
        <f aca="false">A193+9.99</f>
        <v>3349.99</v>
      </c>
      <c r="C193" s="27"/>
      <c r="D193" s="28" t="n">
        <f aca="false">D192+7</f>
        <v>1293.78</v>
      </c>
      <c r="E193" s="28" t="n">
        <f aca="false">E192+5</f>
        <v>643.41</v>
      </c>
      <c r="F193" s="28" t="n">
        <f aca="false">F192+4</f>
        <v>389.62</v>
      </c>
      <c r="G193" s="28" t="n">
        <f aca="false">G192+3</f>
        <v>198.38</v>
      </c>
      <c r="H193" s="28" t="n">
        <f aca="false">H192+2</f>
        <v>69.7</v>
      </c>
      <c r="I193" s="29" t="n">
        <f aca="false">I192+1</f>
        <v>3.57</v>
      </c>
      <c r="L193" s="30"/>
      <c r="M193" s="30"/>
      <c r="N193" s="30"/>
      <c r="O193" s="30"/>
      <c r="P193" s="30"/>
      <c r="Q193" s="30"/>
      <c r="R193" s="30"/>
    </row>
    <row r="194" s="12" customFormat="true" ht="12.75" hidden="false" customHeight="true" outlineLevel="0" collapsed="false">
      <c r="A194" s="26" t="n">
        <f aca="false">A193+10</f>
        <v>3350</v>
      </c>
      <c r="B194" s="17" t="n">
        <f aca="false">A194+9.99</f>
        <v>3359.99</v>
      </c>
      <c r="C194" s="27"/>
      <c r="D194" s="28" t="n">
        <f aca="false">D193+7</f>
        <v>1300.78</v>
      </c>
      <c r="E194" s="28" t="n">
        <f aca="false">E193+5</f>
        <v>648.41</v>
      </c>
      <c r="F194" s="28" t="n">
        <f aca="false">F193+4</f>
        <v>393.62</v>
      </c>
      <c r="G194" s="28" t="n">
        <f aca="false">G193+3</f>
        <v>201.38</v>
      </c>
      <c r="H194" s="28" t="n">
        <f aca="false">H193+2</f>
        <v>71.7</v>
      </c>
      <c r="I194" s="29" t="n">
        <f aca="false">I193+1</f>
        <v>4.57</v>
      </c>
      <c r="L194" s="30"/>
      <c r="M194" s="30"/>
      <c r="N194" s="30"/>
      <c r="O194" s="30"/>
      <c r="P194" s="30"/>
      <c r="Q194" s="30"/>
      <c r="R194" s="30"/>
    </row>
    <row r="195" s="12" customFormat="true" ht="12.75" hidden="false" customHeight="true" outlineLevel="0" collapsed="false">
      <c r="A195" s="26" t="n">
        <f aca="false">A194+10</f>
        <v>3360</v>
      </c>
      <c r="B195" s="17" t="n">
        <f aca="false">A195+9.99</f>
        <v>3369.99</v>
      </c>
      <c r="C195" s="27"/>
      <c r="D195" s="28" t="n">
        <f aca="false">D194+7</f>
        <v>1307.78</v>
      </c>
      <c r="E195" s="28" t="n">
        <f aca="false">E194+5</f>
        <v>653.41</v>
      </c>
      <c r="F195" s="28" t="n">
        <f aca="false">F194+4</f>
        <v>397.62</v>
      </c>
      <c r="G195" s="28" t="n">
        <f aca="false">G194+3</f>
        <v>204.38</v>
      </c>
      <c r="H195" s="28" t="n">
        <f aca="false">H194+2</f>
        <v>73.7</v>
      </c>
      <c r="I195" s="29" t="n">
        <f aca="false">I194+1</f>
        <v>5.57</v>
      </c>
      <c r="L195" s="30"/>
      <c r="M195" s="30"/>
      <c r="N195" s="30"/>
      <c r="O195" s="30"/>
      <c r="P195" s="30"/>
      <c r="Q195" s="30"/>
      <c r="R195" s="30"/>
    </row>
    <row r="196" s="12" customFormat="true" ht="12.75" hidden="false" customHeight="true" outlineLevel="0" collapsed="false">
      <c r="A196" s="26" t="n">
        <f aca="false">A195+10</f>
        <v>3370</v>
      </c>
      <c r="B196" s="17" t="n">
        <f aca="false">A196+9.99</f>
        <v>3379.99</v>
      </c>
      <c r="C196" s="27"/>
      <c r="D196" s="28" t="n">
        <f aca="false">D195+7</f>
        <v>1314.78</v>
      </c>
      <c r="E196" s="28" t="n">
        <f aca="false">E195+5</f>
        <v>658.41</v>
      </c>
      <c r="F196" s="28" t="n">
        <f aca="false">F195+4</f>
        <v>401.62</v>
      </c>
      <c r="G196" s="28" t="n">
        <f aca="false">G195+3</f>
        <v>207.38</v>
      </c>
      <c r="H196" s="28" t="n">
        <f aca="false">H195+2</f>
        <v>75.7</v>
      </c>
      <c r="I196" s="29" t="n">
        <f aca="false">I195+1</f>
        <v>6.57</v>
      </c>
      <c r="L196" s="30"/>
      <c r="M196" s="30"/>
      <c r="N196" s="30"/>
      <c r="O196" s="30"/>
      <c r="P196" s="30"/>
      <c r="Q196" s="30"/>
      <c r="R196" s="30"/>
    </row>
    <row r="197" s="12" customFormat="true" ht="12.75" hidden="false" customHeight="true" outlineLevel="0" collapsed="false">
      <c r="A197" s="26" t="n">
        <f aca="false">A196+10</f>
        <v>3380</v>
      </c>
      <c r="B197" s="17" t="n">
        <f aca="false">A197+9.99</f>
        <v>3389.99</v>
      </c>
      <c r="C197" s="27"/>
      <c r="D197" s="28" t="n">
        <f aca="false">D196+7</f>
        <v>1321.78</v>
      </c>
      <c r="E197" s="28" t="n">
        <f aca="false">E196+5</f>
        <v>663.41</v>
      </c>
      <c r="F197" s="28" t="n">
        <f aca="false">F196+4</f>
        <v>405.62</v>
      </c>
      <c r="G197" s="28" t="n">
        <f aca="false">G196+3</f>
        <v>210.38</v>
      </c>
      <c r="H197" s="28" t="n">
        <f aca="false">H196+2</f>
        <v>77.7</v>
      </c>
      <c r="I197" s="29" t="n">
        <f aca="false">I196+1</f>
        <v>7.57</v>
      </c>
      <c r="L197" s="30"/>
      <c r="M197" s="30"/>
      <c r="N197" s="30"/>
      <c r="O197" s="30"/>
      <c r="P197" s="30"/>
      <c r="Q197" s="30"/>
      <c r="R197" s="30"/>
    </row>
    <row r="198" s="12" customFormat="true" ht="12.75" hidden="false" customHeight="true" outlineLevel="0" collapsed="false">
      <c r="A198" s="26" t="n">
        <f aca="false">A197+10</f>
        <v>3390</v>
      </c>
      <c r="B198" s="17" t="n">
        <f aca="false">A198+9.99</f>
        <v>3399.99</v>
      </c>
      <c r="C198" s="27"/>
      <c r="D198" s="28" t="n">
        <f aca="false">D197+7</f>
        <v>1328.78</v>
      </c>
      <c r="E198" s="28" t="n">
        <f aca="false">E197+5</f>
        <v>668.41</v>
      </c>
      <c r="F198" s="28" t="n">
        <f aca="false">F197+4</f>
        <v>409.62</v>
      </c>
      <c r="G198" s="28" t="n">
        <f aca="false">G197+3</f>
        <v>213.38</v>
      </c>
      <c r="H198" s="28" t="n">
        <f aca="false">H197+2</f>
        <v>79.7</v>
      </c>
      <c r="I198" s="29" t="n">
        <f aca="false">I197+1</f>
        <v>8.57</v>
      </c>
      <c r="L198" s="30"/>
      <c r="M198" s="30"/>
      <c r="N198" s="30"/>
      <c r="O198" s="30"/>
      <c r="P198" s="30"/>
      <c r="Q198" s="30"/>
      <c r="R198" s="30"/>
    </row>
    <row r="199" s="12" customFormat="true" ht="12.75" hidden="false" customHeight="true" outlineLevel="0" collapsed="false">
      <c r="A199" s="26" t="n">
        <f aca="false">A198+10</f>
        <v>3400</v>
      </c>
      <c r="B199" s="17" t="n">
        <f aca="false">A199+9.99</f>
        <v>3409.99</v>
      </c>
      <c r="C199" s="27"/>
      <c r="D199" s="28" t="n">
        <f aca="false">D198+7</f>
        <v>1335.78</v>
      </c>
      <c r="E199" s="28" t="n">
        <f aca="false">E198+5</f>
        <v>673.41</v>
      </c>
      <c r="F199" s="28" t="n">
        <f aca="false">F198+4</f>
        <v>413.62</v>
      </c>
      <c r="G199" s="28" t="n">
        <f aca="false">G198+3</f>
        <v>216.38</v>
      </c>
      <c r="H199" s="28" t="n">
        <f aca="false">H198+2</f>
        <v>81.7</v>
      </c>
      <c r="I199" s="29" t="n">
        <f aca="false">I198+1</f>
        <v>9.57</v>
      </c>
      <c r="L199" s="30"/>
      <c r="M199" s="30"/>
      <c r="N199" s="30"/>
      <c r="O199" s="30"/>
      <c r="P199" s="30"/>
      <c r="Q199" s="30"/>
      <c r="R199" s="30"/>
    </row>
    <row r="200" s="12" customFormat="true" ht="12.75" hidden="false" customHeight="true" outlineLevel="0" collapsed="false">
      <c r="A200" s="26" t="n">
        <f aca="false">A199+10</f>
        <v>3410</v>
      </c>
      <c r="B200" s="17" t="n">
        <f aca="false">A200+9.99</f>
        <v>3419.99</v>
      </c>
      <c r="C200" s="27"/>
      <c r="D200" s="28" t="n">
        <f aca="false">D199+7</f>
        <v>1342.78</v>
      </c>
      <c r="E200" s="28" t="n">
        <f aca="false">E199+5</f>
        <v>678.41</v>
      </c>
      <c r="F200" s="28" t="n">
        <f aca="false">F199+4</f>
        <v>417.62</v>
      </c>
      <c r="G200" s="28" t="n">
        <f aca="false">G199+3</f>
        <v>219.38</v>
      </c>
      <c r="H200" s="28" t="n">
        <f aca="false">H199+2</f>
        <v>83.7</v>
      </c>
      <c r="I200" s="29" t="n">
        <f aca="false">I199+1</f>
        <v>10.57</v>
      </c>
      <c r="L200" s="30"/>
      <c r="M200" s="30"/>
      <c r="N200" s="30"/>
      <c r="O200" s="30"/>
      <c r="P200" s="30"/>
      <c r="Q200" s="30"/>
      <c r="R200" s="30"/>
    </row>
    <row r="201" s="12" customFormat="true" ht="12.75" hidden="false" customHeight="true" outlineLevel="0" collapsed="false">
      <c r="A201" s="26" t="n">
        <f aca="false">A200+10</f>
        <v>3420</v>
      </c>
      <c r="B201" s="17" t="n">
        <f aca="false">A201+9.99</f>
        <v>3429.99</v>
      </c>
      <c r="C201" s="27"/>
      <c r="D201" s="28" t="n">
        <f aca="false">D200+7</f>
        <v>1349.78</v>
      </c>
      <c r="E201" s="28" t="n">
        <f aca="false">E200+5</f>
        <v>683.41</v>
      </c>
      <c r="F201" s="28" t="n">
        <f aca="false">F200+4</f>
        <v>421.62</v>
      </c>
      <c r="G201" s="28" t="n">
        <f aca="false">G200+3</f>
        <v>222.38</v>
      </c>
      <c r="H201" s="28" t="n">
        <f aca="false">H200+2</f>
        <v>85.7</v>
      </c>
      <c r="I201" s="29" t="n">
        <f aca="false">I200+1</f>
        <v>11.57</v>
      </c>
      <c r="L201" s="30"/>
      <c r="M201" s="30"/>
      <c r="N201" s="30"/>
      <c r="O201" s="30"/>
      <c r="P201" s="30"/>
      <c r="Q201" s="30"/>
      <c r="R201" s="30"/>
    </row>
    <row r="202" s="12" customFormat="true" ht="12.75" hidden="false" customHeight="true" outlineLevel="0" collapsed="false">
      <c r="A202" s="26" t="n">
        <f aca="false">A201+10</f>
        <v>3430</v>
      </c>
      <c r="B202" s="17" t="n">
        <f aca="false">A202+9.99</f>
        <v>3439.99</v>
      </c>
      <c r="C202" s="27"/>
      <c r="D202" s="28" t="n">
        <f aca="false">D201+7</f>
        <v>1356.78</v>
      </c>
      <c r="E202" s="28" t="n">
        <f aca="false">E201+5</f>
        <v>688.41</v>
      </c>
      <c r="F202" s="28" t="n">
        <f aca="false">F201+4</f>
        <v>425.62</v>
      </c>
      <c r="G202" s="28" t="n">
        <f aca="false">G201+3</f>
        <v>225.38</v>
      </c>
      <c r="H202" s="28" t="n">
        <f aca="false">H201+2</f>
        <v>87.7</v>
      </c>
      <c r="I202" s="29" t="n">
        <f aca="false">I201+1</f>
        <v>12.57</v>
      </c>
      <c r="L202" s="30"/>
      <c r="M202" s="30"/>
      <c r="N202" s="30"/>
      <c r="O202" s="30"/>
      <c r="P202" s="30"/>
      <c r="Q202" s="30"/>
      <c r="R202" s="30"/>
    </row>
    <row r="203" s="12" customFormat="true" ht="12.75" hidden="false" customHeight="true" outlineLevel="0" collapsed="false">
      <c r="A203" s="26" t="n">
        <f aca="false">A202+10</f>
        <v>3440</v>
      </c>
      <c r="B203" s="17" t="n">
        <f aca="false">A203+9.99</f>
        <v>3449.99</v>
      </c>
      <c r="C203" s="27"/>
      <c r="D203" s="28" t="n">
        <f aca="false">D202+7</f>
        <v>1363.78</v>
      </c>
      <c r="E203" s="28" t="n">
        <f aca="false">E202+5</f>
        <v>693.41</v>
      </c>
      <c r="F203" s="28" t="n">
        <f aca="false">F202+4</f>
        <v>429.62</v>
      </c>
      <c r="G203" s="28" t="n">
        <f aca="false">G202+3</f>
        <v>228.38</v>
      </c>
      <c r="H203" s="28" t="n">
        <f aca="false">H202+2</f>
        <v>89.7</v>
      </c>
      <c r="I203" s="29" t="n">
        <f aca="false">I202+1</f>
        <v>13.57</v>
      </c>
      <c r="L203" s="30"/>
      <c r="M203" s="30"/>
      <c r="N203" s="30"/>
      <c r="O203" s="30"/>
      <c r="P203" s="30"/>
      <c r="Q203" s="30"/>
      <c r="R203" s="30"/>
    </row>
    <row r="204" s="12" customFormat="true" ht="12.75" hidden="false" customHeight="true" outlineLevel="0" collapsed="false">
      <c r="A204" s="26" t="n">
        <f aca="false">A203+10</f>
        <v>3450</v>
      </c>
      <c r="B204" s="17" t="n">
        <f aca="false">A204+9.99</f>
        <v>3459.99</v>
      </c>
      <c r="C204" s="27"/>
      <c r="D204" s="28" t="n">
        <f aca="false">D203+7</f>
        <v>1370.78</v>
      </c>
      <c r="E204" s="28" t="n">
        <f aca="false">E203+5</f>
        <v>698.41</v>
      </c>
      <c r="F204" s="28" t="n">
        <f aca="false">F203+4</f>
        <v>433.62</v>
      </c>
      <c r="G204" s="28" t="n">
        <f aca="false">G203+3</f>
        <v>231.38</v>
      </c>
      <c r="H204" s="28" t="n">
        <f aca="false">H203+2</f>
        <v>91.7</v>
      </c>
      <c r="I204" s="29" t="n">
        <f aca="false">I203+1</f>
        <v>14.57</v>
      </c>
      <c r="L204" s="30"/>
      <c r="M204" s="30"/>
      <c r="N204" s="30"/>
      <c r="O204" s="30"/>
      <c r="P204" s="30"/>
      <c r="Q204" s="30"/>
      <c r="R204" s="30"/>
    </row>
    <row r="205" s="12" customFormat="true" ht="12.75" hidden="false" customHeight="true" outlineLevel="0" collapsed="false">
      <c r="A205" s="26" t="n">
        <f aca="false">A204+10</f>
        <v>3460</v>
      </c>
      <c r="B205" s="17" t="n">
        <f aca="false">A205+9.99</f>
        <v>3469.99</v>
      </c>
      <c r="C205" s="27"/>
      <c r="D205" s="28" t="n">
        <f aca="false">D204+7</f>
        <v>1377.78</v>
      </c>
      <c r="E205" s="28" t="n">
        <f aca="false">E204+5</f>
        <v>703.41</v>
      </c>
      <c r="F205" s="28" t="n">
        <f aca="false">F204+4</f>
        <v>437.62</v>
      </c>
      <c r="G205" s="28" t="n">
        <f aca="false">G204+3</f>
        <v>234.38</v>
      </c>
      <c r="H205" s="28" t="n">
        <f aca="false">H204+2</f>
        <v>93.7</v>
      </c>
      <c r="I205" s="29" t="n">
        <f aca="false">I204+1</f>
        <v>15.57</v>
      </c>
      <c r="L205" s="30"/>
      <c r="M205" s="30"/>
      <c r="N205" s="30"/>
      <c r="O205" s="30"/>
      <c r="P205" s="30"/>
      <c r="Q205" s="30"/>
      <c r="R205" s="30"/>
    </row>
    <row r="206" s="12" customFormat="true" ht="12.75" hidden="false" customHeight="true" outlineLevel="0" collapsed="false">
      <c r="A206" s="26" t="n">
        <f aca="false">A205+10</f>
        <v>3470</v>
      </c>
      <c r="B206" s="17" t="n">
        <f aca="false">A206+9.99</f>
        <v>3479.99</v>
      </c>
      <c r="C206" s="27"/>
      <c r="D206" s="28" t="n">
        <f aca="false">D205+7</f>
        <v>1384.78</v>
      </c>
      <c r="E206" s="28" t="n">
        <f aca="false">E205+5</f>
        <v>708.41</v>
      </c>
      <c r="F206" s="28" t="n">
        <f aca="false">F205+4</f>
        <v>441.62</v>
      </c>
      <c r="G206" s="28" t="n">
        <f aca="false">G205+3</f>
        <v>237.38</v>
      </c>
      <c r="H206" s="28" t="n">
        <f aca="false">H205+2</f>
        <v>95.7</v>
      </c>
      <c r="I206" s="29" t="n">
        <f aca="false">I205+1</f>
        <v>16.57</v>
      </c>
      <c r="L206" s="30"/>
      <c r="M206" s="30"/>
      <c r="N206" s="30"/>
      <c r="O206" s="30"/>
      <c r="P206" s="30"/>
      <c r="Q206" s="30"/>
      <c r="R206" s="30"/>
    </row>
    <row r="207" s="12" customFormat="true" ht="12.75" hidden="false" customHeight="true" outlineLevel="0" collapsed="false">
      <c r="A207" s="26" t="n">
        <f aca="false">A206+10</f>
        <v>3480</v>
      </c>
      <c r="B207" s="17" t="n">
        <f aca="false">A207+9.99</f>
        <v>3489.99</v>
      </c>
      <c r="C207" s="27"/>
      <c r="D207" s="28" t="n">
        <f aca="false">D206+7</f>
        <v>1391.78</v>
      </c>
      <c r="E207" s="28" t="n">
        <f aca="false">E206+5</f>
        <v>713.41</v>
      </c>
      <c r="F207" s="28" t="n">
        <f aca="false">F206+4</f>
        <v>445.62</v>
      </c>
      <c r="G207" s="28" t="n">
        <f aca="false">G206+3</f>
        <v>240.38</v>
      </c>
      <c r="H207" s="28" t="n">
        <f aca="false">H206+2</f>
        <v>97.7</v>
      </c>
      <c r="I207" s="29" t="n">
        <f aca="false">I206+1</f>
        <v>17.57</v>
      </c>
      <c r="L207" s="30"/>
      <c r="M207" s="30"/>
      <c r="N207" s="30"/>
      <c r="O207" s="30"/>
      <c r="P207" s="30"/>
      <c r="Q207" s="30"/>
      <c r="R207" s="30"/>
    </row>
    <row r="208" s="12" customFormat="true" ht="12.75" hidden="false" customHeight="true" outlineLevel="0" collapsed="false">
      <c r="A208" s="26" t="n">
        <f aca="false">A207+10</f>
        <v>3490</v>
      </c>
      <c r="B208" s="17" t="n">
        <f aca="false">A208+9.99</f>
        <v>3499.99</v>
      </c>
      <c r="C208" s="27"/>
      <c r="D208" s="28" t="n">
        <f aca="false">D207+7</f>
        <v>1398.78</v>
      </c>
      <c r="E208" s="28" t="n">
        <f aca="false">E207+5</f>
        <v>718.41</v>
      </c>
      <c r="F208" s="28" t="n">
        <f aca="false">F207+4</f>
        <v>449.62</v>
      </c>
      <c r="G208" s="28" t="n">
        <f aca="false">G207+3</f>
        <v>243.38</v>
      </c>
      <c r="H208" s="28" t="n">
        <f aca="false">H207+2</f>
        <v>99.7</v>
      </c>
      <c r="I208" s="29" t="n">
        <f aca="false">I207+1</f>
        <v>18.57</v>
      </c>
      <c r="L208" s="30"/>
      <c r="M208" s="30"/>
      <c r="N208" s="30"/>
      <c r="O208" s="30"/>
      <c r="P208" s="30"/>
      <c r="Q208" s="30"/>
      <c r="R208" s="30"/>
    </row>
    <row r="209" s="12" customFormat="true" ht="12.75" hidden="false" customHeight="true" outlineLevel="0" collapsed="false">
      <c r="A209" s="26" t="n">
        <f aca="false">A208+10</f>
        <v>3500</v>
      </c>
      <c r="B209" s="17" t="n">
        <f aca="false">A209+9.99</f>
        <v>3509.99</v>
      </c>
      <c r="C209" s="27"/>
      <c r="D209" s="28" t="n">
        <f aca="false">D208+7</f>
        <v>1405.78</v>
      </c>
      <c r="E209" s="28" t="n">
        <f aca="false">E208+5</f>
        <v>723.41</v>
      </c>
      <c r="F209" s="28" t="n">
        <f aca="false">F208+4</f>
        <v>453.62</v>
      </c>
      <c r="G209" s="28" t="n">
        <f aca="false">G208+3</f>
        <v>246.38</v>
      </c>
      <c r="H209" s="28" t="n">
        <f aca="false">H208+2</f>
        <v>101.7</v>
      </c>
      <c r="I209" s="29" t="n">
        <f aca="false">I208+1</f>
        <v>19.57</v>
      </c>
      <c r="L209" s="30"/>
      <c r="M209" s="30"/>
      <c r="N209" s="30"/>
      <c r="O209" s="30"/>
      <c r="P209" s="30"/>
      <c r="Q209" s="30"/>
      <c r="R209" s="30"/>
    </row>
    <row r="210" s="12" customFormat="true" ht="12.75" hidden="false" customHeight="true" outlineLevel="0" collapsed="false">
      <c r="A210" s="26" t="n">
        <f aca="false">A209+10</f>
        <v>3510</v>
      </c>
      <c r="B210" s="17" t="n">
        <f aca="false">A210+9.99</f>
        <v>3519.99</v>
      </c>
      <c r="C210" s="27"/>
      <c r="D210" s="28" t="n">
        <f aca="false">D209+7</f>
        <v>1412.78</v>
      </c>
      <c r="E210" s="28" t="n">
        <f aca="false">E209+5</f>
        <v>728.41</v>
      </c>
      <c r="F210" s="28" t="n">
        <f aca="false">F209+4</f>
        <v>457.62</v>
      </c>
      <c r="G210" s="28" t="n">
        <f aca="false">G209+3</f>
        <v>249.38</v>
      </c>
      <c r="H210" s="28" t="n">
        <f aca="false">H209+2</f>
        <v>103.7</v>
      </c>
      <c r="I210" s="29" t="n">
        <f aca="false">I209+1</f>
        <v>20.57</v>
      </c>
      <c r="L210" s="30"/>
      <c r="M210" s="30"/>
      <c r="N210" s="30"/>
      <c r="O210" s="30"/>
      <c r="P210" s="30"/>
      <c r="Q210" s="30"/>
      <c r="R210" s="30"/>
    </row>
    <row r="211" s="12" customFormat="true" ht="12.75" hidden="false" customHeight="true" outlineLevel="0" collapsed="false">
      <c r="A211" s="26" t="n">
        <f aca="false">A210+10</f>
        <v>3520</v>
      </c>
      <c r="B211" s="17" t="n">
        <f aca="false">A211+9.99</f>
        <v>3529.99</v>
      </c>
      <c r="C211" s="27"/>
      <c r="D211" s="28" t="n">
        <f aca="false">D210+7</f>
        <v>1419.78</v>
      </c>
      <c r="E211" s="28" t="n">
        <f aca="false">E210+5</f>
        <v>733.41</v>
      </c>
      <c r="F211" s="28" t="n">
        <f aca="false">F210+4</f>
        <v>461.62</v>
      </c>
      <c r="G211" s="28" t="n">
        <f aca="false">G210+3</f>
        <v>252.38</v>
      </c>
      <c r="H211" s="28" t="n">
        <f aca="false">H210+2</f>
        <v>105.7</v>
      </c>
      <c r="I211" s="29" t="n">
        <f aca="false">I210+1</f>
        <v>21.57</v>
      </c>
      <c r="L211" s="30"/>
      <c r="M211" s="30"/>
      <c r="N211" s="30"/>
      <c r="O211" s="30"/>
      <c r="P211" s="30"/>
      <c r="Q211" s="30"/>
      <c r="R211" s="30"/>
    </row>
    <row r="212" s="12" customFormat="true" ht="12.75" hidden="false" customHeight="true" outlineLevel="0" collapsed="false">
      <c r="A212" s="26" t="n">
        <f aca="false">A211+10</f>
        <v>3530</v>
      </c>
      <c r="B212" s="17" t="n">
        <f aca="false">A212+9.99</f>
        <v>3539.99</v>
      </c>
      <c r="C212" s="27"/>
      <c r="D212" s="28" t="n">
        <f aca="false">D211+7</f>
        <v>1426.78</v>
      </c>
      <c r="E212" s="28" t="n">
        <f aca="false">E211+5</f>
        <v>738.41</v>
      </c>
      <c r="F212" s="28" t="n">
        <f aca="false">F211+4</f>
        <v>465.62</v>
      </c>
      <c r="G212" s="28" t="n">
        <f aca="false">G211+3</f>
        <v>255.38</v>
      </c>
      <c r="H212" s="28" t="n">
        <f aca="false">H211+2</f>
        <v>107.7</v>
      </c>
      <c r="I212" s="29" t="n">
        <f aca="false">I211+1</f>
        <v>22.57</v>
      </c>
      <c r="L212" s="30"/>
      <c r="M212" s="30"/>
      <c r="N212" s="30"/>
      <c r="O212" s="30"/>
      <c r="P212" s="30"/>
      <c r="Q212" s="30"/>
      <c r="R212" s="30"/>
    </row>
    <row r="213" s="12" customFormat="true" ht="12.75" hidden="false" customHeight="true" outlineLevel="0" collapsed="false">
      <c r="A213" s="26" t="n">
        <f aca="false">A212+10</f>
        <v>3540</v>
      </c>
      <c r="B213" s="17" t="n">
        <f aca="false">A213+9.99</f>
        <v>3549.99</v>
      </c>
      <c r="C213" s="27"/>
      <c r="D213" s="28" t="n">
        <f aca="false">D212+7</f>
        <v>1433.78</v>
      </c>
      <c r="E213" s="28" t="n">
        <f aca="false">E212+5</f>
        <v>743.41</v>
      </c>
      <c r="F213" s="28" t="n">
        <f aca="false">F212+4</f>
        <v>469.62</v>
      </c>
      <c r="G213" s="28" t="n">
        <f aca="false">G212+3</f>
        <v>258.38</v>
      </c>
      <c r="H213" s="28" t="n">
        <f aca="false">H212+2</f>
        <v>109.7</v>
      </c>
      <c r="I213" s="29" t="n">
        <f aca="false">I212+1</f>
        <v>23.57</v>
      </c>
      <c r="L213" s="30"/>
      <c r="M213" s="30"/>
      <c r="N213" s="30"/>
      <c r="O213" s="30"/>
      <c r="P213" s="30"/>
      <c r="Q213" s="30"/>
      <c r="R213" s="30"/>
    </row>
    <row r="214" s="12" customFormat="true" ht="12.75" hidden="false" customHeight="true" outlineLevel="0" collapsed="false">
      <c r="A214" s="26" t="n">
        <f aca="false">A213+10</f>
        <v>3550</v>
      </c>
      <c r="B214" s="17" t="n">
        <f aca="false">A214+9.99</f>
        <v>3559.99</v>
      </c>
      <c r="C214" s="27"/>
      <c r="D214" s="28" t="n">
        <f aca="false">D213+7</f>
        <v>1440.78</v>
      </c>
      <c r="E214" s="28" t="n">
        <f aca="false">E213+5</f>
        <v>748.41</v>
      </c>
      <c r="F214" s="28" t="n">
        <f aca="false">F213+4</f>
        <v>473.62</v>
      </c>
      <c r="G214" s="28" t="n">
        <f aca="false">G213+3</f>
        <v>261.38</v>
      </c>
      <c r="H214" s="28" t="n">
        <f aca="false">H213+2</f>
        <v>111.7</v>
      </c>
      <c r="I214" s="29" t="n">
        <f aca="false">I213+1</f>
        <v>24.57</v>
      </c>
      <c r="L214" s="30"/>
      <c r="M214" s="30"/>
      <c r="N214" s="30"/>
      <c r="O214" s="30"/>
      <c r="P214" s="30"/>
      <c r="Q214" s="30"/>
      <c r="R214" s="30"/>
    </row>
    <row r="215" s="12" customFormat="true" ht="12.75" hidden="false" customHeight="true" outlineLevel="0" collapsed="false">
      <c r="A215" s="26" t="n">
        <f aca="false">A214+10</f>
        <v>3560</v>
      </c>
      <c r="B215" s="17" t="n">
        <f aca="false">A215+9.99</f>
        <v>3569.99</v>
      </c>
      <c r="C215" s="27"/>
      <c r="D215" s="28" t="n">
        <f aca="false">D214+7</f>
        <v>1447.78</v>
      </c>
      <c r="E215" s="28" t="n">
        <f aca="false">E214+5</f>
        <v>753.41</v>
      </c>
      <c r="F215" s="28" t="n">
        <f aca="false">F214+4</f>
        <v>477.62</v>
      </c>
      <c r="G215" s="28" t="n">
        <f aca="false">G214+3</f>
        <v>264.38</v>
      </c>
      <c r="H215" s="28" t="n">
        <f aca="false">H214+2</f>
        <v>113.7</v>
      </c>
      <c r="I215" s="29" t="n">
        <f aca="false">I214+1</f>
        <v>25.57</v>
      </c>
      <c r="L215" s="30"/>
      <c r="M215" s="30"/>
      <c r="N215" s="30"/>
      <c r="O215" s="30"/>
      <c r="P215" s="30"/>
      <c r="Q215" s="30"/>
      <c r="R215" s="30"/>
    </row>
    <row r="216" s="12" customFormat="true" ht="12.75" hidden="false" customHeight="true" outlineLevel="0" collapsed="false">
      <c r="A216" s="26" t="n">
        <f aca="false">A215+10</f>
        <v>3570</v>
      </c>
      <c r="B216" s="17" t="n">
        <f aca="false">A216+9.99</f>
        <v>3579.99</v>
      </c>
      <c r="C216" s="27"/>
      <c r="D216" s="28" t="n">
        <f aca="false">D215+7</f>
        <v>1454.78</v>
      </c>
      <c r="E216" s="28" t="n">
        <f aca="false">E215+5</f>
        <v>758.41</v>
      </c>
      <c r="F216" s="28" t="n">
        <f aca="false">F215+4</f>
        <v>481.62</v>
      </c>
      <c r="G216" s="28" t="n">
        <f aca="false">G215+3</f>
        <v>267.38</v>
      </c>
      <c r="H216" s="28" t="n">
        <f aca="false">H215+2</f>
        <v>115.7</v>
      </c>
      <c r="I216" s="29" t="n">
        <f aca="false">I215+1</f>
        <v>26.57</v>
      </c>
      <c r="L216" s="30"/>
      <c r="M216" s="30"/>
      <c r="N216" s="30"/>
      <c r="O216" s="30"/>
      <c r="P216" s="30"/>
      <c r="Q216" s="30"/>
      <c r="R216" s="30"/>
    </row>
    <row r="217" s="12" customFormat="true" ht="12.75" hidden="false" customHeight="true" outlineLevel="0" collapsed="false">
      <c r="A217" s="26" t="n">
        <f aca="false">A216+10</f>
        <v>3580</v>
      </c>
      <c r="B217" s="17" t="n">
        <f aca="false">A217+9.99</f>
        <v>3589.99</v>
      </c>
      <c r="C217" s="27"/>
      <c r="D217" s="28" t="n">
        <f aca="false">D216+7</f>
        <v>1461.78</v>
      </c>
      <c r="E217" s="28" t="n">
        <f aca="false">E216+5</f>
        <v>763.41</v>
      </c>
      <c r="F217" s="28" t="n">
        <f aca="false">F216+4</f>
        <v>485.62</v>
      </c>
      <c r="G217" s="28" t="n">
        <f aca="false">G216+3</f>
        <v>270.38</v>
      </c>
      <c r="H217" s="28" t="n">
        <f aca="false">H216+2</f>
        <v>117.7</v>
      </c>
      <c r="I217" s="29" t="n">
        <f aca="false">I216+1</f>
        <v>27.57</v>
      </c>
      <c r="L217" s="30"/>
      <c r="M217" s="30"/>
      <c r="N217" s="30"/>
      <c r="O217" s="30"/>
      <c r="P217" s="30"/>
      <c r="Q217" s="30"/>
      <c r="R217" s="30"/>
    </row>
    <row r="218" s="12" customFormat="true" ht="12.75" hidden="false" customHeight="true" outlineLevel="0" collapsed="false">
      <c r="A218" s="26" t="n">
        <f aca="false">A217+10</f>
        <v>3590</v>
      </c>
      <c r="B218" s="17" t="n">
        <f aca="false">A218+9.99</f>
        <v>3599.99</v>
      </c>
      <c r="C218" s="27"/>
      <c r="D218" s="28" t="n">
        <f aca="false">D217+7</f>
        <v>1468.78</v>
      </c>
      <c r="E218" s="28" t="n">
        <f aca="false">E217+5</f>
        <v>768.41</v>
      </c>
      <c r="F218" s="28" t="n">
        <f aca="false">F217+4</f>
        <v>489.62</v>
      </c>
      <c r="G218" s="28" t="n">
        <f aca="false">G217+3</f>
        <v>273.38</v>
      </c>
      <c r="H218" s="28" t="n">
        <f aca="false">H217+2</f>
        <v>119.7</v>
      </c>
      <c r="I218" s="29" t="n">
        <f aca="false">I217+1</f>
        <v>28.57</v>
      </c>
      <c r="L218" s="30"/>
      <c r="M218" s="30"/>
      <c r="N218" s="30"/>
      <c r="O218" s="30"/>
      <c r="P218" s="30"/>
      <c r="Q218" s="30"/>
      <c r="R218" s="30"/>
    </row>
    <row r="219" s="12" customFormat="true" ht="12.75" hidden="false" customHeight="true" outlineLevel="0" collapsed="false">
      <c r="A219" s="26" t="n">
        <f aca="false">A218+10</f>
        <v>3600</v>
      </c>
      <c r="B219" s="17" t="n">
        <f aca="false">A219+9.99</f>
        <v>3609.99</v>
      </c>
      <c r="C219" s="27"/>
      <c r="D219" s="28" t="n">
        <f aca="false">D218+7</f>
        <v>1475.78</v>
      </c>
      <c r="E219" s="28" t="n">
        <f aca="false">E218+5</f>
        <v>773.41</v>
      </c>
      <c r="F219" s="28" t="n">
        <f aca="false">F218+4</f>
        <v>493.62</v>
      </c>
      <c r="G219" s="28" t="n">
        <f aca="false">G218+3</f>
        <v>276.38</v>
      </c>
      <c r="H219" s="28" t="n">
        <f aca="false">H218+2</f>
        <v>121.7</v>
      </c>
      <c r="I219" s="29" t="n">
        <f aca="false">I218+1</f>
        <v>29.57</v>
      </c>
      <c r="L219" s="30"/>
      <c r="M219" s="30"/>
      <c r="N219" s="30"/>
      <c r="O219" s="30"/>
      <c r="P219" s="30"/>
      <c r="Q219" s="30"/>
      <c r="R219" s="30"/>
    </row>
    <row r="220" s="12" customFormat="true" ht="12.75" hidden="false" customHeight="true" outlineLevel="0" collapsed="false">
      <c r="A220" s="26" t="n">
        <f aca="false">A219+10</f>
        <v>3610</v>
      </c>
      <c r="B220" s="17" t="n">
        <f aca="false">A220+9.99</f>
        <v>3619.99</v>
      </c>
      <c r="C220" s="27"/>
      <c r="D220" s="28" t="n">
        <f aca="false">D219+7</f>
        <v>1482.78</v>
      </c>
      <c r="E220" s="28" t="n">
        <f aca="false">E219+5</f>
        <v>778.41</v>
      </c>
      <c r="F220" s="28" t="n">
        <f aca="false">F219+4</f>
        <v>497.62</v>
      </c>
      <c r="G220" s="28" t="n">
        <f aca="false">G219+3</f>
        <v>279.38</v>
      </c>
      <c r="H220" s="28" t="n">
        <f aca="false">H219+2</f>
        <v>123.7</v>
      </c>
      <c r="I220" s="29" t="n">
        <f aca="false">I219+1</f>
        <v>30.57</v>
      </c>
      <c r="L220" s="30"/>
      <c r="M220" s="30"/>
      <c r="N220" s="30"/>
      <c r="O220" s="30"/>
      <c r="P220" s="30"/>
      <c r="Q220" s="30"/>
      <c r="R220" s="30"/>
    </row>
    <row r="221" s="12" customFormat="true" ht="12.75" hidden="false" customHeight="true" outlineLevel="0" collapsed="false">
      <c r="A221" s="26" t="n">
        <f aca="false">A220+10</f>
        <v>3620</v>
      </c>
      <c r="B221" s="17" t="n">
        <f aca="false">A221+9.99</f>
        <v>3629.99</v>
      </c>
      <c r="C221" s="27"/>
      <c r="D221" s="28" t="n">
        <f aca="false">D220+7</f>
        <v>1489.78</v>
      </c>
      <c r="E221" s="28" t="n">
        <f aca="false">E220+5</f>
        <v>783.41</v>
      </c>
      <c r="F221" s="28" t="n">
        <f aca="false">F220+4</f>
        <v>501.62</v>
      </c>
      <c r="G221" s="28" t="n">
        <f aca="false">G220+3</f>
        <v>282.38</v>
      </c>
      <c r="H221" s="28" t="n">
        <f aca="false">H220+2</f>
        <v>125.7</v>
      </c>
      <c r="I221" s="29" t="n">
        <f aca="false">I220+1</f>
        <v>31.57</v>
      </c>
      <c r="L221" s="30"/>
      <c r="M221" s="30"/>
      <c r="N221" s="30"/>
      <c r="O221" s="30"/>
      <c r="P221" s="30"/>
      <c r="Q221" s="30"/>
      <c r="R221" s="30"/>
    </row>
    <row r="222" s="12" customFormat="true" ht="12.75" hidden="false" customHeight="true" outlineLevel="0" collapsed="false">
      <c r="A222" s="26" t="n">
        <f aca="false">A221+10</f>
        <v>3630</v>
      </c>
      <c r="B222" s="17" t="n">
        <f aca="false">A222+9.99</f>
        <v>3639.99</v>
      </c>
      <c r="C222" s="27"/>
      <c r="D222" s="28" t="n">
        <f aca="false">D221+7</f>
        <v>1496.78</v>
      </c>
      <c r="E222" s="28" t="n">
        <f aca="false">E221+5</f>
        <v>788.41</v>
      </c>
      <c r="F222" s="28" t="n">
        <f aca="false">F221+4</f>
        <v>505.62</v>
      </c>
      <c r="G222" s="28" t="n">
        <f aca="false">G221+3</f>
        <v>285.38</v>
      </c>
      <c r="H222" s="28" t="n">
        <f aca="false">H221+2</f>
        <v>127.7</v>
      </c>
      <c r="I222" s="29" t="n">
        <f aca="false">I221+1</f>
        <v>32.57</v>
      </c>
      <c r="L222" s="30"/>
      <c r="M222" s="30"/>
      <c r="N222" s="30"/>
      <c r="O222" s="30"/>
      <c r="P222" s="30"/>
      <c r="Q222" s="30"/>
      <c r="R222" s="30"/>
    </row>
    <row r="223" s="12" customFormat="true" ht="12.75" hidden="false" customHeight="true" outlineLevel="0" collapsed="false">
      <c r="A223" s="26" t="n">
        <f aca="false">A222+10</f>
        <v>3640</v>
      </c>
      <c r="B223" s="17" t="n">
        <f aca="false">A223+9.99</f>
        <v>3649.99</v>
      </c>
      <c r="C223" s="27"/>
      <c r="D223" s="28" t="n">
        <f aca="false">D222+7</f>
        <v>1503.78</v>
      </c>
      <c r="E223" s="28" t="n">
        <f aca="false">E222+5</f>
        <v>793.41</v>
      </c>
      <c r="F223" s="28" t="n">
        <f aca="false">F222+4</f>
        <v>509.62</v>
      </c>
      <c r="G223" s="28" t="n">
        <f aca="false">G222+3</f>
        <v>288.38</v>
      </c>
      <c r="H223" s="28" t="n">
        <f aca="false">H222+2</f>
        <v>129.7</v>
      </c>
      <c r="I223" s="29" t="n">
        <f aca="false">I222+1</f>
        <v>33.57</v>
      </c>
      <c r="L223" s="30"/>
      <c r="M223" s="30"/>
      <c r="N223" s="30"/>
      <c r="O223" s="30"/>
      <c r="P223" s="30"/>
      <c r="Q223" s="30"/>
      <c r="R223" s="30"/>
    </row>
    <row r="224" s="12" customFormat="true" ht="12.75" hidden="false" customHeight="true" outlineLevel="0" collapsed="false">
      <c r="A224" s="26" t="n">
        <f aca="false">A223+10</f>
        <v>3650</v>
      </c>
      <c r="B224" s="17" t="n">
        <f aca="false">A224+9.99</f>
        <v>3659.99</v>
      </c>
      <c r="C224" s="27"/>
      <c r="D224" s="38" t="n">
        <f aca="false">D223+7</f>
        <v>1510.78</v>
      </c>
      <c r="E224" s="38" t="n">
        <f aca="false">E223+5</f>
        <v>798.41</v>
      </c>
      <c r="F224" s="38" t="n">
        <f aca="false">F223+4</f>
        <v>513.62</v>
      </c>
      <c r="G224" s="38" t="n">
        <f aca="false">G223+3</f>
        <v>291.38</v>
      </c>
      <c r="H224" s="38" t="n">
        <f aca="false">H223+2</f>
        <v>131.7</v>
      </c>
      <c r="I224" s="29" t="n">
        <f aca="false">I223+1</f>
        <v>34.57</v>
      </c>
      <c r="L224" s="30"/>
      <c r="M224" s="30"/>
      <c r="N224" s="30"/>
      <c r="O224" s="30"/>
      <c r="P224" s="30"/>
      <c r="Q224" s="30"/>
      <c r="R224" s="30"/>
    </row>
    <row r="225" s="12" customFormat="true" ht="12.75" hidden="false" customHeight="true" outlineLevel="0" collapsed="false">
      <c r="A225" s="26" t="n">
        <f aca="false">A224+10</f>
        <v>3660</v>
      </c>
      <c r="B225" s="17" t="n">
        <f aca="false">A225+9.99</f>
        <v>3669.99</v>
      </c>
      <c r="C225" s="27"/>
      <c r="D225" s="38" t="n">
        <f aca="false">D224+7</f>
        <v>1517.78</v>
      </c>
      <c r="E225" s="38" t="n">
        <f aca="false">E224+5</f>
        <v>803.41</v>
      </c>
      <c r="F225" s="38" t="n">
        <f aca="false">F224+4</f>
        <v>517.62</v>
      </c>
      <c r="G225" s="38" t="n">
        <f aca="false">G224+3</f>
        <v>294.38</v>
      </c>
      <c r="H225" s="38" t="n">
        <f aca="false">H224+2</f>
        <v>133.7</v>
      </c>
      <c r="I225" s="29" t="n">
        <f aca="false">I224+1</f>
        <v>35.57</v>
      </c>
      <c r="L225" s="30"/>
      <c r="M225" s="30"/>
      <c r="N225" s="30"/>
      <c r="O225" s="30"/>
      <c r="P225" s="30"/>
      <c r="Q225" s="30"/>
      <c r="R225" s="30"/>
    </row>
    <row r="226" s="12" customFormat="true" ht="12.75" hidden="false" customHeight="true" outlineLevel="0" collapsed="false">
      <c r="A226" s="26" t="n">
        <f aca="false">A225+10</f>
        <v>3670</v>
      </c>
      <c r="B226" s="17" t="n">
        <f aca="false">A226+9.99</f>
        <v>3679.99</v>
      </c>
      <c r="C226" s="27"/>
      <c r="D226" s="38" t="n">
        <f aca="false">D225+7</f>
        <v>1524.78</v>
      </c>
      <c r="E226" s="38" t="n">
        <f aca="false">E225+5</f>
        <v>808.41</v>
      </c>
      <c r="F226" s="38" t="n">
        <f aca="false">F225+4</f>
        <v>521.62</v>
      </c>
      <c r="G226" s="38" t="n">
        <f aca="false">G225+3</f>
        <v>297.38</v>
      </c>
      <c r="H226" s="38" t="n">
        <f aca="false">H225+2</f>
        <v>135.7</v>
      </c>
      <c r="I226" s="29" t="n">
        <f aca="false">I225+1</f>
        <v>36.57</v>
      </c>
      <c r="L226" s="30"/>
      <c r="M226" s="30"/>
      <c r="N226" s="30"/>
      <c r="O226" s="30"/>
      <c r="P226" s="30"/>
      <c r="Q226" s="30"/>
      <c r="R226" s="30"/>
    </row>
    <row r="227" s="12" customFormat="true" ht="12.75" hidden="false" customHeight="true" outlineLevel="0" collapsed="false">
      <c r="A227" s="26" t="n">
        <f aca="false">A226+10</f>
        <v>3680</v>
      </c>
      <c r="B227" s="17" t="n">
        <f aca="false">A227+9.99</f>
        <v>3689.99</v>
      </c>
      <c r="C227" s="27"/>
      <c r="D227" s="38" t="n">
        <f aca="false">D226+7</f>
        <v>1531.78</v>
      </c>
      <c r="E227" s="38" t="n">
        <f aca="false">E226+5</f>
        <v>813.41</v>
      </c>
      <c r="F227" s="38" t="n">
        <f aca="false">F226+4</f>
        <v>525.62</v>
      </c>
      <c r="G227" s="38" t="n">
        <f aca="false">G226+3</f>
        <v>300.38</v>
      </c>
      <c r="H227" s="38" t="n">
        <f aca="false">H226+2</f>
        <v>137.7</v>
      </c>
      <c r="I227" s="29" t="n">
        <f aca="false">I226+1</f>
        <v>37.57</v>
      </c>
      <c r="L227" s="30"/>
      <c r="M227" s="30"/>
      <c r="N227" s="30"/>
      <c r="O227" s="30"/>
      <c r="P227" s="30"/>
      <c r="Q227" s="30"/>
      <c r="R227" s="30"/>
    </row>
    <row r="228" s="12" customFormat="true" ht="12.75" hidden="false" customHeight="true" outlineLevel="0" collapsed="false">
      <c r="A228" s="26" t="n">
        <f aca="false">A227+10</f>
        <v>3690</v>
      </c>
      <c r="B228" s="17" t="n">
        <f aca="false">A228+9.99</f>
        <v>3699.99</v>
      </c>
      <c r="C228" s="27"/>
      <c r="D228" s="38" t="n">
        <f aca="false">D227+7</f>
        <v>1538.78</v>
      </c>
      <c r="E228" s="38" t="n">
        <f aca="false">E227+5</f>
        <v>818.41</v>
      </c>
      <c r="F228" s="38" t="n">
        <f aca="false">F227+4</f>
        <v>529.62</v>
      </c>
      <c r="G228" s="38" t="n">
        <f aca="false">G227+3</f>
        <v>303.38</v>
      </c>
      <c r="H228" s="38" t="n">
        <f aca="false">H227+2</f>
        <v>139.7</v>
      </c>
      <c r="I228" s="29" t="n">
        <f aca="false">I227+1</f>
        <v>38.57</v>
      </c>
      <c r="L228" s="30"/>
      <c r="M228" s="30"/>
      <c r="N228" s="30"/>
      <c r="O228" s="30"/>
      <c r="P228" s="30"/>
      <c r="Q228" s="30"/>
      <c r="R228" s="30"/>
    </row>
    <row r="229" s="12" customFormat="true" ht="12.75" hidden="false" customHeight="true" outlineLevel="0" collapsed="false">
      <c r="A229" s="26" t="n">
        <f aca="false">A228+10</f>
        <v>3700</v>
      </c>
      <c r="B229" s="17" t="n">
        <f aca="false">A229+9.99</f>
        <v>3709.99</v>
      </c>
      <c r="C229" s="27"/>
      <c r="D229" s="38" t="n">
        <f aca="false">D228+7</f>
        <v>1545.78</v>
      </c>
      <c r="E229" s="38" t="n">
        <f aca="false">E228+5</f>
        <v>823.41</v>
      </c>
      <c r="F229" s="38" t="n">
        <f aca="false">F228+4</f>
        <v>533.62</v>
      </c>
      <c r="G229" s="38" t="n">
        <f aca="false">G228+3</f>
        <v>306.38</v>
      </c>
      <c r="H229" s="38" t="n">
        <f aca="false">H228+2</f>
        <v>141.7</v>
      </c>
      <c r="I229" s="29" t="n">
        <f aca="false">I228+1</f>
        <v>39.57</v>
      </c>
      <c r="L229" s="30"/>
      <c r="M229" s="30"/>
      <c r="N229" s="30"/>
      <c r="O229" s="30"/>
      <c r="P229" s="30"/>
      <c r="Q229" s="30"/>
      <c r="R229" s="30"/>
    </row>
    <row r="230" s="12" customFormat="true" ht="12.75" hidden="false" customHeight="true" outlineLevel="0" collapsed="false">
      <c r="A230" s="26" t="n">
        <f aca="false">A229+10</f>
        <v>3710</v>
      </c>
      <c r="B230" s="17" t="n">
        <f aca="false">A230+9.99</f>
        <v>3719.99</v>
      </c>
      <c r="C230" s="27"/>
      <c r="D230" s="38" t="n">
        <f aca="false">D229+7</f>
        <v>1552.78</v>
      </c>
      <c r="E230" s="38" t="n">
        <f aca="false">E229+5</f>
        <v>828.41</v>
      </c>
      <c r="F230" s="38" t="n">
        <f aca="false">F229+4</f>
        <v>537.62</v>
      </c>
      <c r="G230" s="38" t="n">
        <f aca="false">G229+3</f>
        <v>309.38</v>
      </c>
      <c r="H230" s="38" t="n">
        <f aca="false">H229+2</f>
        <v>143.7</v>
      </c>
      <c r="I230" s="29" t="n">
        <f aca="false">I229+1</f>
        <v>40.57</v>
      </c>
      <c r="L230" s="30"/>
      <c r="M230" s="30"/>
      <c r="N230" s="30"/>
      <c r="O230" s="30"/>
      <c r="P230" s="30"/>
      <c r="Q230" s="30"/>
      <c r="R230" s="30"/>
    </row>
    <row r="231" s="12" customFormat="true" ht="12.75" hidden="false" customHeight="true" outlineLevel="0" collapsed="false">
      <c r="A231" s="26" t="n">
        <f aca="false">A230+10</f>
        <v>3720</v>
      </c>
      <c r="B231" s="17" t="n">
        <f aca="false">A231+9.99</f>
        <v>3729.99</v>
      </c>
      <c r="C231" s="27"/>
      <c r="D231" s="38" t="n">
        <f aca="false">D230+7</f>
        <v>1559.78</v>
      </c>
      <c r="E231" s="38" t="n">
        <f aca="false">E230+5</f>
        <v>833.41</v>
      </c>
      <c r="F231" s="38" t="n">
        <f aca="false">F230+4</f>
        <v>541.62</v>
      </c>
      <c r="G231" s="38" t="n">
        <f aca="false">G230+3</f>
        <v>312.38</v>
      </c>
      <c r="H231" s="38" t="n">
        <f aca="false">H230+2</f>
        <v>145.7</v>
      </c>
      <c r="I231" s="29" t="n">
        <f aca="false">I230+1</f>
        <v>41.57</v>
      </c>
      <c r="L231" s="30"/>
      <c r="M231" s="30"/>
      <c r="N231" s="30"/>
      <c r="O231" s="30"/>
      <c r="P231" s="30"/>
      <c r="Q231" s="30"/>
      <c r="R231" s="30"/>
    </row>
    <row r="232" s="12" customFormat="true" ht="12.75" hidden="false" customHeight="true" outlineLevel="0" collapsed="false">
      <c r="A232" s="26" t="n">
        <f aca="false">A231+10</f>
        <v>3730</v>
      </c>
      <c r="B232" s="17" t="n">
        <f aca="false">A232+9.99</f>
        <v>3739.99</v>
      </c>
      <c r="C232" s="27"/>
      <c r="D232" s="38" t="n">
        <f aca="false">D231+7</f>
        <v>1566.78</v>
      </c>
      <c r="E232" s="38" t="n">
        <f aca="false">E231+5</f>
        <v>838.41</v>
      </c>
      <c r="F232" s="38" t="n">
        <f aca="false">F231+4</f>
        <v>545.62</v>
      </c>
      <c r="G232" s="38" t="n">
        <f aca="false">G231+3</f>
        <v>315.38</v>
      </c>
      <c r="H232" s="38" t="n">
        <f aca="false">H231+2</f>
        <v>147.7</v>
      </c>
      <c r="I232" s="29" t="n">
        <f aca="false">I231+1</f>
        <v>42.57</v>
      </c>
      <c r="L232" s="30"/>
      <c r="M232" s="30"/>
      <c r="N232" s="30"/>
      <c r="O232" s="30"/>
      <c r="P232" s="30"/>
      <c r="Q232" s="30"/>
      <c r="R232" s="30"/>
    </row>
    <row r="233" s="12" customFormat="true" ht="12.75" hidden="false" customHeight="true" outlineLevel="0" collapsed="false">
      <c r="A233" s="26" t="n">
        <f aca="false">A232+10</f>
        <v>3740</v>
      </c>
      <c r="B233" s="17" t="n">
        <f aca="false">A233+9.99</f>
        <v>3749.99</v>
      </c>
      <c r="C233" s="27"/>
      <c r="D233" s="38" t="n">
        <f aca="false">D232+7</f>
        <v>1573.78</v>
      </c>
      <c r="E233" s="38" t="n">
        <f aca="false">E232+5</f>
        <v>843.41</v>
      </c>
      <c r="F233" s="38" t="n">
        <f aca="false">F232+4</f>
        <v>549.62</v>
      </c>
      <c r="G233" s="38" t="n">
        <f aca="false">G232+3</f>
        <v>318.38</v>
      </c>
      <c r="H233" s="38" t="n">
        <f aca="false">H232+2</f>
        <v>149.7</v>
      </c>
      <c r="I233" s="29" t="n">
        <f aca="false">I232+1</f>
        <v>43.57</v>
      </c>
      <c r="L233" s="30"/>
      <c r="M233" s="30"/>
      <c r="N233" s="30"/>
      <c r="O233" s="30"/>
      <c r="P233" s="30"/>
      <c r="Q233" s="30"/>
      <c r="R233" s="30"/>
    </row>
    <row r="234" s="12" customFormat="true" ht="12.75" hidden="false" customHeight="true" outlineLevel="0" collapsed="false">
      <c r="A234" s="26" t="n">
        <f aca="false">A233+10</f>
        <v>3750</v>
      </c>
      <c r="B234" s="17" t="n">
        <f aca="false">A234+9.99</f>
        <v>3759.99</v>
      </c>
      <c r="C234" s="27"/>
      <c r="D234" s="38" t="n">
        <f aca="false">D233+7</f>
        <v>1580.78</v>
      </c>
      <c r="E234" s="38" t="n">
        <f aca="false">E233+5</f>
        <v>848.41</v>
      </c>
      <c r="F234" s="38" t="n">
        <f aca="false">F233+4</f>
        <v>553.62</v>
      </c>
      <c r="G234" s="38" t="n">
        <f aca="false">G233+3</f>
        <v>321.38</v>
      </c>
      <c r="H234" s="38" t="n">
        <f aca="false">H233+2</f>
        <v>151.7</v>
      </c>
      <c r="I234" s="29" t="n">
        <f aca="false">I233+1</f>
        <v>44.57</v>
      </c>
      <c r="L234" s="30"/>
      <c r="M234" s="30"/>
      <c r="N234" s="30"/>
      <c r="O234" s="30"/>
      <c r="P234" s="30"/>
      <c r="Q234" s="30"/>
      <c r="R234" s="30"/>
    </row>
    <row r="235" s="12" customFormat="true" ht="12.75" hidden="false" customHeight="true" outlineLevel="0" collapsed="false">
      <c r="A235" s="26" t="n">
        <f aca="false">A234+10</f>
        <v>3760</v>
      </c>
      <c r="B235" s="17" t="n">
        <f aca="false">A235+9.99</f>
        <v>3769.99</v>
      </c>
      <c r="C235" s="27"/>
      <c r="D235" s="38" t="n">
        <f aca="false">D234+7</f>
        <v>1587.78</v>
      </c>
      <c r="E235" s="38" t="n">
        <f aca="false">E234+5</f>
        <v>853.41</v>
      </c>
      <c r="F235" s="38" t="n">
        <f aca="false">F234+4</f>
        <v>557.62</v>
      </c>
      <c r="G235" s="38" t="n">
        <f aca="false">G234+3</f>
        <v>324.38</v>
      </c>
      <c r="H235" s="38" t="n">
        <f aca="false">H234+2</f>
        <v>153.7</v>
      </c>
      <c r="I235" s="29" t="n">
        <f aca="false">I234+1</f>
        <v>45.57</v>
      </c>
      <c r="L235" s="30"/>
      <c r="M235" s="30"/>
      <c r="N235" s="30"/>
      <c r="O235" s="30"/>
      <c r="P235" s="30"/>
      <c r="Q235" s="30"/>
      <c r="R235" s="30"/>
    </row>
    <row r="236" s="12" customFormat="true" ht="12.75" hidden="false" customHeight="true" outlineLevel="0" collapsed="false">
      <c r="A236" s="26" t="n">
        <f aca="false">A235+10</f>
        <v>3770</v>
      </c>
      <c r="B236" s="17" t="n">
        <f aca="false">A236+9.99</f>
        <v>3779.99</v>
      </c>
      <c r="C236" s="27"/>
      <c r="D236" s="38" t="n">
        <f aca="false">D235+7</f>
        <v>1594.78</v>
      </c>
      <c r="E236" s="38" t="n">
        <f aca="false">E235+5</f>
        <v>858.41</v>
      </c>
      <c r="F236" s="38" t="n">
        <f aca="false">F235+4</f>
        <v>561.62</v>
      </c>
      <c r="G236" s="38" t="n">
        <f aca="false">G235+3</f>
        <v>327.38</v>
      </c>
      <c r="H236" s="38" t="n">
        <f aca="false">H235+2</f>
        <v>155.7</v>
      </c>
      <c r="I236" s="29" t="n">
        <f aca="false">I235+1</f>
        <v>46.57</v>
      </c>
      <c r="L236" s="30"/>
      <c r="M236" s="30"/>
      <c r="N236" s="30"/>
      <c r="O236" s="30"/>
      <c r="P236" s="30"/>
      <c r="Q236" s="30"/>
      <c r="R236" s="30"/>
    </row>
    <row r="237" s="12" customFormat="true" ht="12.75" hidden="false" customHeight="true" outlineLevel="0" collapsed="false">
      <c r="A237" s="26" t="n">
        <f aca="false">A236+10</f>
        <v>3780</v>
      </c>
      <c r="B237" s="17" t="n">
        <f aca="false">A237+9.99</f>
        <v>3789.99</v>
      </c>
      <c r="C237" s="27"/>
      <c r="D237" s="38" t="n">
        <f aca="false">D236+7</f>
        <v>1601.78</v>
      </c>
      <c r="E237" s="38" t="n">
        <f aca="false">E236+5</f>
        <v>863.41</v>
      </c>
      <c r="F237" s="38" t="n">
        <f aca="false">F236+4</f>
        <v>565.62</v>
      </c>
      <c r="G237" s="38" t="n">
        <f aca="false">G236+3</f>
        <v>330.38</v>
      </c>
      <c r="H237" s="38" t="n">
        <f aca="false">H236+2</f>
        <v>157.7</v>
      </c>
      <c r="I237" s="29" t="n">
        <f aca="false">I236+1</f>
        <v>47.57</v>
      </c>
      <c r="L237" s="30"/>
      <c r="M237" s="30"/>
      <c r="N237" s="30"/>
      <c r="O237" s="30"/>
      <c r="P237" s="30"/>
      <c r="Q237" s="30"/>
      <c r="R237" s="30"/>
    </row>
    <row r="238" s="12" customFormat="true" ht="12.75" hidden="false" customHeight="true" outlineLevel="0" collapsed="false">
      <c r="A238" s="26" t="n">
        <f aca="false">A237+10</f>
        <v>3790</v>
      </c>
      <c r="B238" s="17" t="n">
        <f aca="false">A238+9.99</f>
        <v>3799.99</v>
      </c>
      <c r="C238" s="27"/>
      <c r="D238" s="38" t="n">
        <f aca="false">D237+7</f>
        <v>1608.78</v>
      </c>
      <c r="E238" s="38" t="n">
        <f aca="false">E237+5</f>
        <v>868.41</v>
      </c>
      <c r="F238" s="38" t="n">
        <f aca="false">F237+4</f>
        <v>569.62</v>
      </c>
      <c r="G238" s="38" t="n">
        <f aca="false">G237+3</f>
        <v>333.38</v>
      </c>
      <c r="H238" s="38" t="n">
        <f aca="false">H237+2</f>
        <v>159.7</v>
      </c>
      <c r="I238" s="29" t="n">
        <f aca="false">I237+1</f>
        <v>48.57</v>
      </c>
      <c r="L238" s="30"/>
      <c r="M238" s="30"/>
      <c r="N238" s="30"/>
      <c r="O238" s="30"/>
      <c r="P238" s="30"/>
      <c r="Q238" s="30"/>
      <c r="R238" s="30"/>
    </row>
    <row r="239" s="12" customFormat="true" ht="12.75" hidden="false" customHeight="true" outlineLevel="0" collapsed="false">
      <c r="A239" s="26" t="n">
        <f aca="false">A238+10</f>
        <v>3800</v>
      </c>
      <c r="B239" s="17" t="n">
        <f aca="false">A239+9.99</f>
        <v>3809.99</v>
      </c>
      <c r="C239" s="27"/>
      <c r="D239" s="38" t="n">
        <f aca="false">D238+7</f>
        <v>1615.78</v>
      </c>
      <c r="E239" s="38" t="n">
        <f aca="false">E238+5</f>
        <v>873.41</v>
      </c>
      <c r="F239" s="38" t="n">
        <f aca="false">F238+4</f>
        <v>573.62</v>
      </c>
      <c r="G239" s="38" t="n">
        <f aca="false">G238+3</f>
        <v>336.38</v>
      </c>
      <c r="H239" s="38" t="n">
        <f aca="false">H238+2</f>
        <v>161.7</v>
      </c>
      <c r="I239" s="29" t="n">
        <f aca="false">I238+1</f>
        <v>49.57</v>
      </c>
      <c r="L239" s="30"/>
      <c r="M239" s="30"/>
      <c r="N239" s="30"/>
      <c r="O239" s="30"/>
      <c r="P239" s="30"/>
      <c r="Q239" s="30"/>
      <c r="R239" s="30"/>
    </row>
    <row r="240" s="12" customFormat="true" ht="12.75" hidden="false" customHeight="true" outlineLevel="0" collapsed="false">
      <c r="A240" s="26" t="n">
        <f aca="false">A239+10</f>
        <v>3810</v>
      </c>
      <c r="B240" s="17" t="n">
        <f aca="false">A240+9.99</f>
        <v>3819.99</v>
      </c>
      <c r="C240" s="27"/>
      <c r="D240" s="38" t="n">
        <f aca="false">D239+7</f>
        <v>1622.78</v>
      </c>
      <c r="E240" s="38" t="n">
        <f aca="false">E239+5</f>
        <v>878.41</v>
      </c>
      <c r="F240" s="38" t="n">
        <f aca="false">F239+4</f>
        <v>577.62</v>
      </c>
      <c r="G240" s="38" t="n">
        <f aca="false">G239+3</f>
        <v>339.38</v>
      </c>
      <c r="H240" s="38" t="n">
        <f aca="false">H239+2</f>
        <v>163.7</v>
      </c>
      <c r="I240" s="29" t="n">
        <f aca="false">I239+1</f>
        <v>50.57</v>
      </c>
      <c r="L240" s="30"/>
      <c r="M240" s="30"/>
      <c r="N240" s="30"/>
      <c r="O240" s="30"/>
      <c r="P240" s="30"/>
      <c r="Q240" s="30"/>
      <c r="R240" s="30"/>
    </row>
    <row r="241" s="12" customFormat="true" ht="12.75" hidden="false" customHeight="true" outlineLevel="0" collapsed="false">
      <c r="A241" s="26" t="n">
        <f aca="false">A240+10</f>
        <v>3820</v>
      </c>
      <c r="B241" s="17" t="n">
        <f aca="false">A241+9.99</f>
        <v>3829.99</v>
      </c>
      <c r="C241" s="27"/>
      <c r="D241" s="38" t="n">
        <f aca="false">D240+7</f>
        <v>1629.78</v>
      </c>
      <c r="E241" s="38" t="n">
        <f aca="false">E240+5</f>
        <v>883.41</v>
      </c>
      <c r="F241" s="38" t="n">
        <f aca="false">F240+4</f>
        <v>581.62</v>
      </c>
      <c r="G241" s="38" t="n">
        <f aca="false">G240+3</f>
        <v>342.38</v>
      </c>
      <c r="H241" s="38" t="n">
        <f aca="false">H240+2</f>
        <v>165.7</v>
      </c>
      <c r="I241" s="29" t="n">
        <f aca="false">I240+1</f>
        <v>51.57</v>
      </c>
      <c r="L241" s="30"/>
      <c r="M241" s="30"/>
      <c r="N241" s="30"/>
      <c r="O241" s="30"/>
      <c r="P241" s="30"/>
      <c r="Q241" s="30"/>
      <c r="R241" s="30"/>
    </row>
    <row r="242" s="12" customFormat="true" ht="12.75" hidden="false" customHeight="true" outlineLevel="0" collapsed="false">
      <c r="A242" s="26" t="n">
        <f aca="false">A241+10</f>
        <v>3830</v>
      </c>
      <c r="B242" s="17" t="n">
        <f aca="false">A242+9.99</f>
        <v>3839.99</v>
      </c>
      <c r="C242" s="27"/>
      <c r="D242" s="38" t="n">
        <f aca="false">D241+7</f>
        <v>1636.78</v>
      </c>
      <c r="E242" s="38" t="n">
        <f aca="false">E241+5</f>
        <v>888.41</v>
      </c>
      <c r="F242" s="38" t="n">
        <f aca="false">F241+4</f>
        <v>585.62</v>
      </c>
      <c r="G242" s="38" t="n">
        <f aca="false">G241+3</f>
        <v>345.38</v>
      </c>
      <c r="H242" s="38" t="n">
        <f aca="false">H241+2</f>
        <v>167.7</v>
      </c>
      <c r="I242" s="29" t="n">
        <f aca="false">I241+1</f>
        <v>52.57</v>
      </c>
      <c r="L242" s="30"/>
      <c r="M242" s="30"/>
      <c r="N242" s="30"/>
      <c r="O242" s="30"/>
      <c r="P242" s="30"/>
      <c r="Q242" s="30"/>
      <c r="R242" s="30"/>
    </row>
    <row r="243" s="12" customFormat="true" ht="12.75" hidden="false" customHeight="true" outlineLevel="0" collapsed="false">
      <c r="A243" s="26" t="n">
        <f aca="false">A242+10</f>
        <v>3840</v>
      </c>
      <c r="B243" s="17" t="n">
        <f aca="false">A243+9.99</f>
        <v>3849.99</v>
      </c>
      <c r="C243" s="27"/>
      <c r="D243" s="38" t="n">
        <f aca="false">D242+7</f>
        <v>1643.78</v>
      </c>
      <c r="E243" s="38" t="n">
        <f aca="false">E242+5</f>
        <v>893.41</v>
      </c>
      <c r="F243" s="38" t="n">
        <f aca="false">F242+4</f>
        <v>589.62</v>
      </c>
      <c r="G243" s="38" t="n">
        <f aca="false">G242+3</f>
        <v>348.38</v>
      </c>
      <c r="H243" s="38" t="n">
        <f aca="false">H242+2</f>
        <v>169.7</v>
      </c>
      <c r="I243" s="29" t="n">
        <f aca="false">I242+1</f>
        <v>53.57</v>
      </c>
      <c r="L243" s="30"/>
      <c r="M243" s="30"/>
      <c r="N243" s="30"/>
      <c r="O243" s="30"/>
      <c r="P243" s="30"/>
      <c r="Q243" s="30"/>
      <c r="R243" s="30"/>
    </row>
    <row r="244" s="12" customFormat="true" ht="12.75" hidden="false" customHeight="true" outlineLevel="0" collapsed="false">
      <c r="A244" s="26" t="n">
        <f aca="false">A243+10</f>
        <v>3850</v>
      </c>
      <c r="B244" s="17" t="n">
        <f aca="false">A244+9.99</f>
        <v>3859.99</v>
      </c>
      <c r="C244" s="27"/>
      <c r="D244" s="38" t="n">
        <f aca="false">D243+7</f>
        <v>1650.78</v>
      </c>
      <c r="E244" s="38" t="n">
        <f aca="false">E243+5</f>
        <v>898.41</v>
      </c>
      <c r="F244" s="38" t="n">
        <f aca="false">F243+4</f>
        <v>593.62</v>
      </c>
      <c r="G244" s="38" t="n">
        <f aca="false">G243+3</f>
        <v>351.38</v>
      </c>
      <c r="H244" s="38" t="n">
        <f aca="false">H243+2</f>
        <v>171.7</v>
      </c>
      <c r="I244" s="29" t="n">
        <f aca="false">I243+1</f>
        <v>54.57</v>
      </c>
      <c r="L244" s="30"/>
      <c r="M244" s="30"/>
      <c r="N244" s="30"/>
      <c r="O244" s="30"/>
      <c r="P244" s="30"/>
      <c r="Q244" s="30"/>
      <c r="R244" s="30"/>
    </row>
    <row r="245" s="12" customFormat="true" ht="12.75" hidden="false" customHeight="true" outlineLevel="0" collapsed="false">
      <c r="A245" s="26" t="n">
        <f aca="false">A244+10</f>
        <v>3860</v>
      </c>
      <c r="B245" s="17" t="n">
        <f aca="false">A245+9.99</f>
        <v>3869.99</v>
      </c>
      <c r="C245" s="27"/>
      <c r="D245" s="38" t="n">
        <f aca="false">D244+7</f>
        <v>1657.78</v>
      </c>
      <c r="E245" s="38" t="n">
        <f aca="false">E244+5</f>
        <v>903.41</v>
      </c>
      <c r="F245" s="38" t="n">
        <f aca="false">F244+4</f>
        <v>597.62</v>
      </c>
      <c r="G245" s="38" t="n">
        <f aca="false">G244+3</f>
        <v>354.38</v>
      </c>
      <c r="H245" s="38" t="n">
        <f aca="false">H244+2</f>
        <v>173.7</v>
      </c>
      <c r="I245" s="29" t="n">
        <f aca="false">I244+1</f>
        <v>55.57</v>
      </c>
      <c r="L245" s="30"/>
      <c r="M245" s="30"/>
      <c r="N245" s="30"/>
      <c r="O245" s="30"/>
      <c r="P245" s="30"/>
      <c r="Q245" s="30"/>
      <c r="R245" s="30"/>
    </row>
    <row r="246" s="12" customFormat="true" ht="12.75" hidden="false" customHeight="true" outlineLevel="0" collapsed="false">
      <c r="A246" s="26" t="n">
        <f aca="false">A245+10</f>
        <v>3870</v>
      </c>
      <c r="B246" s="17" t="n">
        <f aca="false">A246+9.99</f>
        <v>3879.99</v>
      </c>
      <c r="C246" s="27"/>
      <c r="D246" s="38" t="n">
        <f aca="false">D245+7</f>
        <v>1664.78</v>
      </c>
      <c r="E246" s="38" t="n">
        <f aca="false">E245+5</f>
        <v>908.41</v>
      </c>
      <c r="F246" s="38" t="n">
        <f aca="false">F245+4</f>
        <v>601.62</v>
      </c>
      <c r="G246" s="38" t="n">
        <f aca="false">G245+3</f>
        <v>357.38</v>
      </c>
      <c r="H246" s="38" t="n">
        <f aca="false">H245+2</f>
        <v>175.7</v>
      </c>
      <c r="I246" s="29" t="n">
        <f aca="false">I245+1</f>
        <v>56.57</v>
      </c>
      <c r="L246" s="30"/>
      <c r="M246" s="30"/>
      <c r="N246" s="30"/>
      <c r="O246" s="30"/>
      <c r="P246" s="30"/>
      <c r="Q246" s="30"/>
      <c r="R246" s="30"/>
    </row>
    <row r="247" s="12" customFormat="true" ht="12.75" hidden="false" customHeight="true" outlineLevel="0" collapsed="false">
      <c r="A247" s="26" t="n">
        <f aca="false">A246+10</f>
        <v>3880</v>
      </c>
      <c r="B247" s="17" t="n">
        <f aca="false">A247+9.99</f>
        <v>3889.99</v>
      </c>
      <c r="C247" s="27"/>
      <c r="D247" s="38" t="n">
        <f aca="false">D246+7</f>
        <v>1671.78</v>
      </c>
      <c r="E247" s="38" t="n">
        <f aca="false">E246+5</f>
        <v>913.41</v>
      </c>
      <c r="F247" s="38" t="n">
        <f aca="false">F246+4</f>
        <v>605.62</v>
      </c>
      <c r="G247" s="38" t="n">
        <f aca="false">G246+3</f>
        <v>360.38</v>
      </c>
      <c r="H247" s="38" t="n">
        <f aca="false">H246+2</f>
        <v>177.7</v>
      </c>
      <c r="I247" s="29" t="n">
        <f aca="false">I246+1</f>
        <v>57.57</v>
      </c>
      <c r="L247" s="30"/>
      <c r="M247" s="30"/>
      <c r="N247" s="30"/>
      <c r="O247" s="30"/>
      <c r="P247" s="30"/>
      <c r="Q247" s="30"/>
      <c r="R247" s="30"/>
    </row>
    <row r="248" s="12" customFormat="true" ht="12.75" hidden="false" customHeight="true" outlineLevel="0" collapsed="false">
      <c r="A248" s="26" t="n">
        <f aca="false">A247+10</f>
        <v>3890</v>
      </c>
      <c r="B248" s="17" t="n">
        <f aca="false">A248+9.99</f>
        <v>3899.99</v>
      </c>
      <c r="C248" s="27"/>
      <c r="D248" s="38" t="n">
        <f aca="false">D247+7</f>
        <v>1678.78</v>
      </c>
      <c r="E248" s="38" t="n">
        <f aca="false">E247+5</f>
        <v>918.41</v>
      </c>
      <c r="F248" s="38" t="n">
        <f aca="false">F247+4</f>
        <v>609.62</v>
      </c>
      <c r="G248" s="38" t="n">
        <f aca="false">G247+3</f>
        <v>363.38</v>
      </c>
      <c r="H248" s="38" t="n">
        <f aca="false">H247+2</f>
        <v>179.7</v>
      </c>
      <c r="I248" s="29" t="n">
        <f aca="false">I247+1</f>
        <v>58.57</v>
      </c>
      <c r="L248" s="30"/>
      <c r="M248" s="30"/>
      <c r="N248" s="30"/>
      <c r="O248" s="30"/>
      <c r="P248" s="30"/>
      <c r="Q248" s="30"/>
      <c r="R248" s="30"/>
    </row>
    <row r="249" s="12" customFormat="true" ht="12.75" hidden="false" customHeight="true" outlineLevel="0" collapsed="false">
      <c r="A249" s="26" t="n">
        <f aca="false">A248+10</f>
        <v>3900</v>
      </c>
      <c r="B249" s="17" t="n">
        <f aca="false">A249+9.99</f>
        <v>3909.99</v>
      </c>
      <c r="C249" s="27"/>
      <c r="D249" s="38" t="n">
        <f aca="false">D248+7</f>
        <v>1685.78</v>
      </c>
      <c r="E249" s="38" t="n">
        <f aca="false">E248+5</f>
        <v>923.41</v>
      </c>
      <c r="F249" s="38" t="n">
        <f aca="false">F248+4</f>
        <v>613.62</v>
      </c>
      <c r="G249" s="38" t="n">
        <f aca="false">G248+3</f>
        <v>366.38</v>
      </c>
      <c r="H249" s="38" t="n">
        <f aca="false">H248+2</f>
        <v>181.7</v>
      </c>
      <c r="I249" s="29" t="n">
        <f aca="false">I248+1</f>
        <v>59.57</v>
      </c>
      <c r="L249" s="30"/>
      <c r="M249" s="30"/>
      <c r="N249" s="30"/>
      <c r="O249" s="30"/>
      <c r="P249" s="30"/>
      <c r="Q249" s="30"/>
      <c r="R249" s="30"/>
    </row>
    <row r="250" s="12" customFormat="true" ht="12.75" hidden="false" customHeight="true" outlineLevel="0" collapsed="false">
      <c r="A250" s="26" t="n">
        <f aca="false">A249+10</f>
        <v>3910</v>
      </c>
      <c r="B250" s="17" t="n">
        <f aca="false">A250+9.99</f>
        <v>3919.99</v>
      </c>
      <c r="C250" s="27"/>
      <c r="D250" s="38" t="n">
        <f aca="false">D249+7</f>
        <v>1692.78</v>
      </c>
      <c r="E250" s="38" t="n">
        <f aca="false">E249+5</f>
        <v>928.41</v>
      </c>
      <c r="F250" s="38" t="n">
        <f aca="false">F249+4</f>
        <v>617.62</v>
      </c>
      <c r="G250" s="38" t="n">
        <f aca="false">G249+3</f>
        <v>369.38</v>
      </c>
      <c r="H250" s="38" t="n">
        <f aca="false">H249+2</f>
        <v>183.7</v>
      </c>
      <c r="I250" s="29" t="n">
        <f aca="false">I249+1</f>
        <v>60.57</v>
      </c>
      <c r="L250" s="30"/>
      <c r="M250" s="30"/>
      <c r="N250" s="30"/>
      <c r="O250" s="30"/>
      <c r="P250" s="30"/>
      <c r="Q250" s="30"/>
      <c r="R250" s="30"/>
    </row>
    <row r="251" s="12" customFormat="true" ht="12.75" hidden="false" customHeight="true" outlineLevel="0" collapsed="false">
      <c r="A251" s="26" t="n">
        <f aca="false">A250+10</f>
        <v>3920</v>
      </c>
      <c r="B251" s="17" t="n">
        <f aca="false">A251+9.99</f>
        <v>3929.99</v>
      </c>
      <c r="C251" s="27"/>
      <c r="D251" s="38" t="n">
        <f aca="false">D250+7</f>
        <v>1699.78</v>
      </c>
      <c r="E251" s="38" t="n">
        <f aca="false">E250+5</f>
        <v>933.41</v>
      </c>
      <c r="F251" s="38" t="n">
        <f aca="false">F250+4</f>
        <v>621.62</v>
      </c>
      <c r="G251" s="38" t="n">
        <f aca="false">G250+3</f>
        <v>372.38</v>
      </c>
      <c r="H251" s="38" t="n">
        <f aca="false">H250+2</f>
        <v>185.7</v>
      </c>
      <c r="I251" s="29" t="n">
        <f aca="false">I250+1</f>
        <v>61.57</v>
      </c>
      <c r="L251" s="30"/>
      <c r="M251" s="30"/>
      <c r="N251" s="30"/>
      <c r="O251" s="30"/>
      <c r="P251" s="30"/>
      <c r="Q251" s="30"/>
      <c r="R251" s="30"/>
    </row>
    <row r="252" s="12" customFormat="true" ht="12.75" hidden="false" customHeight="true" outlineLevel="0" collapsed="false">
      <c r="A252" s="26" t="n">
        <f aca="false">A251+10</f>
        <v>3930</v>
      </c>
      <c r="B252" s="17" t="n">
        <f aca="false">A252+9.99</f>
        <v>3939.99</v>
      </c>
      <c r="C252" s="27"/>
      <c r="D252" s="38" t="n">
        <f aca="false">D251+7</f>
        <v>1706.78</v>
      </c>
      <c r="E252" s="38" t="n">
        <f aca="false">E251+5</f>
        <v>938.41</v>
      </c>
      <c r="F252" s="38" t="n">
        <f aca="false">F251+4</f>
        <v>625.62</v>
      </c>
      <c r="G252" s="38" t="n">
        <f aca="false">G251+3</f>
        <v>375.38</v>
      </c>
      <c r="H252" s="38" t="n">
        <f aca="false">H251+2</f>
        <v>187.7</v>
      </c>
      <c r="I252" s="29" t="n">
        <f aca="false">I251+1</f>
        <v>62.57</v>
      </c>
      <c r="L252" s="30"/>
      <c r="M252" s="30"/>
      <c r="N252" s="30"/>
      <c r="O252" s="30"/>
      <c r="P252" s="30"/>
      <c r="Q252" s="30"/>
      <c r="R252" s="30"/>
    </row>
    <row r="253" s="12" customFormat="true" ht="12.75" hidden="false" customHeight="true" outlineLevel="0" collapsed="false">
      <c r="A253" s="26" t="n">
        <f aca="false">A252+10</f>
        <v>3940</v>
      </c>
      <c r="B253" s="17" t="n">
        <f aca="false">A253+9.99</f>
        <v>3949.99</v>
      </c>
      <c r="C253" s="27"/>
      <c r="D253" s="38" t="n">
        <f aca="false">D252+7</f>
        <v>1713.78</v>
      </c>
      <c r="E253" s="38" t="n">
        <f aca="false">E252+5</f>
        <v>943.41</v>
      </c>
      <c r="F253" s="38" t="n">
        <f aca="false">F252+4</f>
        <v>629.62</v>
      </c>
      <c r="G253" s="38" t="n">
        <f aca="false">G252+3</f>
        <v>378.38</v>
      </c>
      <c r="H253" s="38" t="n">
        <f aca="false">H252+2</f>
        <v>189.7</v>
      </c>
      <c r="I253" s="29" t="n">
        <f aca="false">I252+1</f>
        <v>63.57</v>
      </c>
      <c r="L253" s="30"/>
      <c r="M253" s="30"/>
      <c r="N253" s="30"/>
      <c r="O253" s="30"/>
      <c r="P253" s="30"/>
      <c r="Q253" s="30"/>
      <c r="R253" s="30"/>
    </row>
    <row r="254" s="12" customFormat="true" ht="12.75" hidden="false" customHeight="true" outlineLevel="0" collapsed="false">
      <c r="A254" s="26" t="n">
        <f aca="false">A253+10</f>
        <v>3950</v>
      </c>
      <c r="B254" s="17" t="n">
        <f aca="false">A254+9.99</f>
        <v>3959.99</v>
      </c>
      <c r="C254" s="27"/>
      <c r="D254" s="38" t="n">
        <f aca="false">D253+7</f>
        <v>1720.78</v>
      </c>
      <c r="E254" s="38" t="n">
        <f aca="false">E253+5</f>
        <v>948.41</v>
      </c>
      <c r="F254" s="38" t="n">
        <f aca="false">F253+4</f>
        <v>633.62</v>
      </c>
      <c r="G254" s="38" t="n">
        <f aca="false">G253+3</f>
        <v>381.38</v>
      </c>
      <c r="H254" s="38" t="n">
        <f aca="false">H253+2</f>
        <v>191.7</v>
      </c>
      <c r="I254" s="29" t="n">
        <f aca="false">I253+1</f>
        <v>64.57</v>
      </c>
      <c r="L254" s="30"/>
      <c r="M254" s="30"/>
      <c r="N254" s="30"/>
      <c r="O254" s="30"/>
      <c r="P254" s="30"/>
      <c r="Q254" s="30"/>
      <c r="R254" s="30"/>
    </row>
    <row r="255" s="12" customFormat="true" ht="12.75" hidden="false" customHeight="true" outlineLevel="0" collapsed="false">
      <c r="A255" s="26" t="n">
        <f aca="false">A254+10</f>
        <v>3960</v>
      </c>
      <c r="B255" s="17" t="n">
        <f aca="false">A255+9.99</f>
        <v>3969.99</v>
      </c>
      <c r="C255" s="27"/>
      <c r="D255" s="38" t="n">
        <f aca="false">D254+7</f>
        <v>1727.78</v>
      </c>
      <c r="E255" s="38" t="n">
        <f aca="false">E254+5</f>
        <v>953.41</v>
      </c>
      <c r="F255" s="38" t="n">
        <f aca="false">F254+4</f>
        <v>637.62</v>
      </c>
      <c r="G255" s="38" t="n">
        <f aca="false">G254+3</f>
        <v>384.38</v>
      </c>
      <c r="H255" s="38" t="n">
        <f aca="false">H254+2</f>
        <v>193.7</v>
      </c>
      <c r="I255" s="29" t="n">
        <f aca="false">I254+1</f>
        <v>65.57</v>
      </c>
      <c r="L255" s="30"/>
      <c r="M255" s="30"/>
      <c r="N255" s="30"/>
      <c r="O255" s="30"/>
      <c r="P255" s="30"/>
      <c r="Q255" s="30"/>
      <c r="R255" s="30"/>
    </row>
    <row r="256" s="12" customFormat="true" ht="12.75" hidden="false" customHeight="true" outlineLevel="0" collapsed="false">
      <c r="A256" s="26" t="n">
        <f aca="false">A255+10</f>
        <v>3970</v>
      </c>
      <c r="B256" s="17" t="n">
        <f aca="false">A256+9.99</f>
        <v>3979.99</v>
      </c>
      <c r="C256" s="27"/>
      <c r="D256" s="38" t="n">
        <f aca="false">D255+7</f>
        <v>1734.78</v>
      </c>
      <c r="E256" s="38" t="n">
        <f aca="false">E255+5</f>
        <v>958.41</v>
      </c>
      <c r="F256" s="38" t="n">
        <f aca="false">F255+4</f>
        <v>641.62</v>
      </c>
      <c r="G256" s="38" t="n">
        <f aca="false">G255+3</f>
        <v>387.38</v>
      </c>
      <c r="H256" s="38" t="n">
        <f aca="false">H255+2</f>
        <v>195.7</v>
      </c>
      <c r="I256" s="29" t="n">
        <f aca="false">I255+1</f>
        <v>66.57</v>
      </c>
      <c r="L256" s="30"/>
      <c r="M256" s="30"/>
      <c r="N256" s="30"/>
      <c r="O256" s="30"/>
      <c r="P256" s="30"/>
      <c r="Q256" s="30"/>
      <c r="R256" s="30"/>
    </row>
    <row r="257" s="12" customFormat="true" ht="12.75" hidden="false" customHeight="true" outlineLevel="0" collapsed="false">
      <c r="A257" s="26" t="n">
        <f aca="false">A256+10</f>
        <v>3980</v>
      </c>
      <c r="B257" s="17" t="n">
        <f aca="false">A257+9.99</f>
        <v>3989.99</v>
      </c>
      <c r="C257" s="27"/>
      <c r="D257" s="38" t="n">
        <f aca="false">D256+7</f>
        <v>1741.78</v>
      </c>
      <c r="E257" s="38" t="n">
        <f aca="false">E256+5</f>
        <v>963.41</v>
      </c>
      <c r="F257" s="38" t="n">
        <f aca="false">F256+4</f>
        <v>645.62</v>
      </c>
      <c r="G257" s="38" t="n">
        <f aca="false">G256+3</f>
        <v>390.38</v>
      </c>
      <c r="H257" s="38" t="n">
        <f aca="false">H256+2</f>
        <v>197.7</v>
      </c>
      <c r="I257" s="29" t="n">
        <f aca="false">I256+1</f>
        <v>67.57</v>
      </c>
      <c r="L257" s="30"/>
      <c r="M257" s="30"/>
      <c r="N257" s="30"/>
      <c r="O257" s="30"/>
      <c r="P257" s="30"/>
      <c r="Q257" s="30"/>
      <c r="R257" s="30"/>
    </row>
    <row r="258" s="12" customFormat="true" ht="12.75" hidden="false" customHeight="true" outlineLevel="0" collapsed="false">
      <c r="A258" s="26" t="n">
        <f aca="false">A257+10</f>
        <v>3990</v>
      </c>
      <c r="B258" s="17" t="n">
        <f aca="false">A258+9.99</f>
        <v>3999.99</v>
      </c>
      <c r="C258" s="27"/>
      <c r="D258" s="38" t="n">
        <f aca="false">D257+7</f>
        <v>1748.78</v>
      </c>
      <c r="E258" s="38" t="n">
        <f aca="false">E257+5</f>
        <v>968.41</v>
      </c>
      <c r="F258" s="38" t="n">
        <f aca="false">F257+4</f>
        <v>649.62</v>
      </c>
      <c r="G258" s="38" t="n">
        <f aca="false">G257+3</f>
        <v>393.38</v>
      </c>
      <c r="H258" s="38" t="n">
        <f aca="false">H257+2</f>
        <v>199.7</v>
      </c>
      <c r="I258" s="29" t="n">
        <f aca="false">I257+1</f>
        <v>68.57</v>
      </c>
      <c r="L258" s="30"/>
      <c r="M258" s="30"/>
      <c r="N258" s="30"/>
      <c r="O258" s="30"/>
      <c r="P258" s="30"/>
      <c r="Q258" s="30"/>
      <c r="R258" s="30"/>
    </row>
    <row r="259" s="12" customFormat="true" ht="12.75" hidden="false" customHeight="true" outlineLevel="0" collapsed="false">
      <c r="A259" s="26" t="n">
        <f aca="false">A258+10</f>
        <v>4000</v>
      </c>
      <c r="B259" s="17" t="n">
        <f aca="false">A259+9.99</f>
        <v>4009.99</v>
      </c>
      <c r="C259" s="27"/>
      <c r="D259" s="38" t="n">
        <f aca="false">D258+7</f>
        <v>1755.78</v>
      </c>
      <c r="E259" s="38" t="n">
        <f aca="false">E258+5</f>
        <v>973.41</v>
      </c>
      <c r="F259" s="38" t="n">
        <f aca="false">F258+4</f>
        <v>653.62</v>
      </c>
      <c r="G259" s="38" t="n">
        <f aca="false">G258+3</f>
        <v>396.38</v>
      </c>
      <c r="H259" s="38" t="n">
        <f aca="false">H258+2</f>
        <v>201.7</v>
      </c>
      <c r="I259" s="29" t="n">
        <f aca="false">I258+1</f>
        <v>69.57</v>
      </c>
      <c r="L259" s="30"/>
      <c r="M259" s="30"/>
      <c r="N259" s="30"/>
      <c r="O259" s="30"/>
      <c r="P259" s="30"/>
      <c r="Q259" s="30"/>
      <c r="R259" s="30"/>
    </row>
    <row r="260" s="12" customFormat="true" ht="12.75" hidden="false" customHeight="true" outlineLevel="0" collapsed="false">
      <c r="A260" s="26" t="n">
        <f aca="false">A259+10</f>
        <v>4010</v>
      </c>
      <c r="B260" s="17" t="n">
        <f aca="false">A260+9.99</f>
        <v>4019.99</v>
      </c>
      <c r="C260" s="27"/>
      <c r="D260" s="38" t="n">
        <f aca="false">D259+7</f>
        <v>1762.78</v>
      </c>
      <c r="E260" s="38" t="n">
        <f aca="false">E259+5</f>
        <v>978.41</v>
      </c>
      <c r="F260" s="38" t="n">
        <f aca="false">F259+4</f>
        <v>657.62</v>
      </c>
      <c r="G260" s="38" t="n">
        <f aca="false">G259+3</f>
        <v>399.38</v>
      </c>
      <c r="H260" s="38" t="n">
        <f aca="false">H259+2</f>
        <v>203.7</v>
      </c>
      <c r="I260" s="29" t="n">
        <f aca="false">I259+1</f>
        <v>70.57</v>
      </c>
      <c r="L260" s="30"/>
      <c r="M260" s="30"/>
      <c r="N260" s="30"/>
      <c r="O260" s="30"/>
      <c r="P260" s="30"/>
      <c r="Q260" s="30"/>
      <c r="R260" s="30"/>
    </row>
    <row r="261" s="12" customFormat="true" ht="12.75" hidden="false" customHeight="true" outlineLevel="0" collapsed="false">
      <c r="A261" s="26" t="n">
        <f aca="false">A260+10</f>
        <v>4020</v>
      </c>
      <c r="B261" s="17" t="n">
        <f aca="false">A261+9.99</f>
        <v>4029.99</v>
      </c>
      <c r="C261" s="27"/>
      <c r="D261" s="38" t="n">
        <f aca="false">D260+7</f>
        <v>1769.78</v>
      </c>
      <c r="E261" s="38" t="n">
        <f aca="false">E260+5</f>
        <v>983.41</v>
      </c>
      <c r="F261" s="38" t="n">
        <f aca="false">F260+4</f>
        <v>661.62</v>
      </c>
      <c r="G261" s="38" t="n">
        <f aca="false">G260+3</f>
        <v>402.38</v>
      </c>
      <c r="H261" s="38" t="n">
        <f aca="false">H260+2</f>
        <v>205.7</v>
      </c>
      <c r="I261" s="29" t="n">
        <f aca="false">I260+1</f>
        <v>71.57</v>
      </c>
      <c r="L261" s="30"/>
      <c r="M261" s="30"/>
      <c r="N261" s="30"/>
      <c r="O261" s="30"/>
      <c r="P261" s="30"/>
      <c r="Q261" s="30"/>
      <c r="R261" s="30"/>
    </row>
    <row r="262" s="12" customFormat="true" ht="12.75" hidden="false" customHeight="true" outlineLevel="0" collapsed="false">
      <c r="A262" s="26" t="n">
        <f aca="false">A261+10</f>
        <v>4030</v>
      </c>
      <c r="B262" s="17" t="n">
        <f aca="false">A262+9.99</f>
        <v>4039.99</v>
      </c>
      <c r="C262" s="27"/>
      <c r="D262" s="38" t="n">
        <f aca="false">D261+7</f>
        <v>1776.78</v>
      </c>
      <c r="E262" s="38" t="n">
        <f aca="false">E261+5</f>
        <v>988.41</v>
      </c>
      <c r="F262" s="38" t="n">
        <f aca="false">F261+4</f>
        <v>665.62</v>
      </c>
      <c r="G262" s="38" t="n">
        <f aca="false">G261+3</f>
        <v>405.38</v>
      </c>
      <c r="H262" s="38" t="n">
        <f aca="false">H261+2</f>
        <v>207.7</v>
      </c>
      <c r="I262" s="29" t="n">
        <f aca="false">I261+1</f>
        <v>72.57</v>
      </c>
      <c r="L262" s="30"/>
      <c r="M262" s="30"/>
      <c r="N262" s="30"/>
      <c r="O262" s="30"/>
      <c r="P262" s="30"/>
      <c r="Q262" s="30"/>
      <c r="R262" s="30"/>
    </row>
    <row r="263" s="12" customFormat="true" ht="12.75" hidden="false" customHeight="true" outlineLevel="0" collapsed="false">
      <c r="A263" s="26" t="n">
        <f aca="false">A262+10</f>
        <v>4040</v>
      </c>
      <c r="B263" s="17" t="n">
        <f aca="false">A263+9.99</f>
        <v>4049.99</v>
      </c>
      <c r="C263" s="27"/>
      <c r="D263" s="38" t="n">
        <f aca="false">D262+7</f>
        <v>1783.78</v>
      </c>
      <c r="E263" s="38" t="n">
        <f aca="false">E262+5</f>
        <v>993.41</v>
      </c>
      <c r="F263" s="38" t="n">
        <f aca="false">F262+4</f>
        <v>669.62</v>
      </c>
      <c r="G263" s="38" t="n">
        <f aca="false">G262+3</f>
        <v>408.38</v>
      </c>
      <c r="H263" s="38" t="n">
        <f aca="false">H262+2</f>
        <v>209.7</v>
      </c>
      <c r="I263" s="29" t="n">
        <f aca="false">I262+1</f>
        <v>73.57</v>
      </c>
      <c r="L263" s="30"/>
      <c r="M263" s="30"/>
      <c r="N263" s="30"/>
      <c r="O263" s="30"/>
      <c r="P263" s="30"/>
      <c r="Q263" s="30"/>
      <c r="R263" s="30"/>
    </row>
    <row r="264" s="12" customFormat="true" ht="12.75" hidden="false" customHeight="true" outlineLevel="0" collapsed="false">
      <c r="A264" s="26" t="n">
        <f aca="false">A263+10</f>
        <v>4050</v>
      </c>
      <c r="B264" s="17" t="n">
        <f aca="false">A264+9.99</f>
        <v>4059.99</v>
      </c>
      <c r="C264" s="27"/>
      <c r="D264" s="38" t="n">
        <f aca="false">D263+7</f>
        <v>1790.78</v>
      </c>
      <c r="E264" s="38" t="n">
        <f aca="false">E263+5</f>
        <v>998.41</v>
      </c>
      <c r="F264" s="38" t="n">
        <f aca="false">F263+4</f>
        <v>673.62</v>
      </c>
      <c r="G264" s="38" t="n">
        <f aca="false">G263+3</f>
        <v>411.38</v>
      </c>
      <c r="H264" s="38" t="n">
        <f aca="false">H263+2</f>
        <v>211.7</v>
      </c>
      <c r="I264" s="29" t="n">
        <f aca="false">I263+1</f>
        <v>74.57</v>
      </c>
      <c r="L264" s="30"/>
      <c r="M264" s="30"/>
      <c r="N264" s="30"/>
      <c r="O264" s="30"/>
      <c r="P264" s="30"/>
      <c r="Q264" s="30"/>
      <c r="R264" s="30"/>
    </row>
    <row r="265" s="12" customFormat="true" ht="12.75" hidden="false" customHeight="true" outlineLevel="0" collapsed="false">
      <c r="A265" s="26" t="n">
        <f aca="false">A264+10</f>
        <v>4060</v>
      </c>
      <c r="B265" s="17" t="n">
        <f aca="false">A265+9.99</f>
        <v>4069.99</v>
      </c>
      <c r="C265" s="27"/>
      <c r="D265" s="38" t="n">
        <f aca="false">D264+7</f>
        <v>1797.78</v>
      </c>
      <c r="E265" s="38" t="n">
        <f aca="false">E264+5</f>
        <v>1003.41</v>
      </c>
      <c r="F265" s="38" t="n">
        <f aca="false">F264+4</f>
        <v>677.62</v>
      </c>
      <c r="G265" s="38" t="n">
        <f aca="false">G264+3</f>
        <v>414.38</v>
      </c>
      <c r="H265" s="38" t="n">
        <f aca="false">H264+2</f>
        <v>213.7</v>
      </c>
      <c r="I265" s="29" t="n">
        <f aca="false">I264+1</f>
        <v>75.57</v>
      </c>
      <c r="L265" s="30"/>
      <c r="M265" s="30"/>
      <c r="N265" s="30"/>
      <c r="O265" s="30"/>
      <c r="P265" s="30"/>
      <c r="Q265" s="30"/>
      <c r="R265" s="30"/>
    </row>
    <row r="266" s="12" customFormat="true" ht="12.75" hidden="false" customHeight="true" outlineLevel="0" collapsed="false">
      <c r="A266" s="26" t="n">
        <f aca="false">A265+10</f>
        <v>4070</v>
      </c>
      <c r="B266" s="17" t="n">
        <f aca="false">A266+9.99</f>
        <v>4079.99</v>
      </c>
      <c r="C266" s="27"/>
      <c r="D266" s="38" t="n">
        <f aca="false">D265+7</f>
        <v>1804.78</v>
      </c>
      <c r="E266" s="38" t="n">
        <f aca="false">E265+5</f>
        <v>1008.41</v>
      </c>
      <c r="F266" s="38" t="n">
        <f aca="false">F265+4</f>
        <v>681.62</v>
      </c>
      <c r="G266" s="38" t="n">
        <f aca="false">G265+3</f>
        <v>417.38</v>
      </c>
      <c r="H266" s="38" t="n">
        <f aca="false">H265+2</f>
        <v>215.7</v>
      </c>
      <c r="I266" s="29" t="n">
        <f aca="false">I265+1</f>
        <v>76.57</v>
      </c>
      <c r="L266" s="30"/>
      <c r="M266" s="30"/>
      <c r="N266" s="30"/>
      <c r="O266" s="30"/>
      <c r="P266" s="30"/>
      <c r="Q266" s="30"/>
      <c r="R266" s="30"/>
    </row>
    <row r="267" s="12" customFormat="true" ht="12.75" hidden="false" customHeight="true" outlineLevel="0" collapsed="false">
      <c r="A267" s="26" t="n">
        <f aca="false">A266+10</f>
        <v>4080</v>
      </c>
      <c r="B267" s="17" t="n">
        <f aca="false">A267+9.99</f>
        <v>4089.99</v>
      </c>
      <c r="C267" s="27"/>
      <c r="D267" s="38" t="n">
        <f aca="false">D266+7</f>
        <v>1811.78</v>
      </c>
      <c r="E267" s="38" t="n">
        <f aca="false">E266+5</f>
        <v>1013.41</v>
      </c>
      <c r="F267" s="38" t="n">
        <f aca="false">F266+4</f>
        <v>685.62</v>
      </c>
      <c r="G267" s="38" t="n">
        <f aca="false">G266+3</f>
        <v>420.38</v>
      </c>
      <c r="H267" s="38" t="n">
        <f aca="false">H266+2</f>
        <v>217.7</v>
      </c>
      <c r="I267" s="29" t="n">
        <f aca="false">I266+1</f>
        <v>77.57</v>
      </c>
      <c r="L267" s="30"/>
      <c r="M267" s="30"/>
      <c r="N267" s="30"/>
      <c r="O267" s="30"/>
      <c r="P267" s="30"/>
      <c r="Q267" s="30"/>
      <c r="R267" s="30"/>
    </row>
    <row r="268" s="12" customFormat="true" ht="12.75" hidden="false" customHeight="true" outlineLevel="0" collapsed="false">
      <c r="A268" s="26" t="n">
        <f aca="false">A267+10</f>
        <v>4090</v>
      </c>
      <c r="B268" s="17" t="n">
        <f aca="false">A268+9.99</f>
        <v>4099.99</v>
      </c>
      <c r="C268" s="27"/>
      <c r="D268" s="38" t="n">
        <f aca="false">D267+7</f>
        <v>1818.78</v>
      </c>
      <c r="E268" s="38" t="n">
        <f aca="false">E267+5</f>
        <v>1018.41</v>
      </c>
      <c r="F268" s="38" t="n">
        <f aca="false">F267+4</f>
        <v>689.62</v>
      </c>
      <c r="G268" s="38" t="n">
        <f aca="false">G267+3</f>
        <v>423.38</v>
      </c>
      <c r="H268" s="38" t="n">
        <f aca="false">H267+2</f>
        <v>219.7</v>
      </c>
      <c r="I268" s="29" t="n">
        <f aca="false">I267+1</f>
        <v>78.57</v>
      </c>
      <c r="L268" s="30"/>
      <c r="M268" s="30"/>
      <c r="N268" s="30"/>
      <c r="O268" s="30"/>
      <c r="P268" s="30"/>
      <c r="Q268" s="30"/>
      <c r="R268" s="30"/>
    </row>
    <row r="269" s="12" customFormat="true" ht="12.75" hidden="false" customHeight="true" outlineLevel="0" collapsed="false">
      <c r="A269" s="26" t="n">
        <f aca="false">A268+10</f>
        <v>4100</v>
      </c>
      <c r="B269" s="17" t="n">
        <f aca="false">A269+9.99</f>
        <v>4109.99</v>
      </c>
      <c r="C269" s="27"/>
      <c r="D269" s="38" t="n">
        <f aca="false">D268+7</f>
        <v>1825.78</v>
      </c>
      <c r="E269" s="38" t="n">
        <f aca="false">E268+5</f>
        <v>1023.41</v>
      </c>
      <c r="F269" s="38" t="n">
        <f aca="false">F268+4</f>
        <v>693.62</v>
      </c>
      <c r="G269" s="38" t="n">
        <f aca="false">G268+3</f>
        <v>426.38</v>
      </c>
      <c r="H269" s="38" t="n">
        <f aca="false">H268+2</f>
        <v>221.7</v>
      </c>
      <c r="I269" s="29" t="n">
        <f aca="false">I268+1</f>
        <v>79.57</v>
      </c>
      <c r="L269" s="30"/>
      <c r="M269" s="30"/>
      <c r="N269" s="30"/>
      <c r="O269" s="30"/>
      <c r="P269" s="30"/>
      <c r="Q269" s="30"/>
      <c r="R269" s="30"/>
    </row>
    <row r="270" s="12" customFormat="true" ht="12.75" hidden="false" customHeight="true" outlineLevel="0" collapsed="false">
      <c r="A270" s="26" t="n">
        <f aca="false">A269+10</f>
        <v>4110</v>
      </c>
      <c r="B270" s="17" t="n">
        <f aca="false">A270+9.99</f>
        <v>4119.99</v>
      </c>
      <c r="C270" s="27"/>
      <c r="D270" s="38" t="n">
        <f aca="false">D269+7</f>
        <v>1832.78</v>
      </c>
      <c r="E270" s="38" t="n">
        <f aca="false">E269+5</f>
        <v>1028.41</v>
      </c>
      <c r="F270" s="38" t="n">
        <f aca="false">F269+4</f>
        <v>697.62</v>
      </c>
      <c r="G270" s="38" t="n">
        <f aca="false">G269+3</f>
        <v>429.38</v>
      </c>
      <c r="H270" s="38" t="n">
        <f aca="false">H269+2</f>
        <v>223.7</v>
      </c>
      <c r="I270" s="29" t="n">
        <f aca="false">I269+1</f>
        <v>80.57</v>
      </c>
      <c r="L270" s="30"/>
      <c r="M270" s="30"/>
      <c r="N270" s="30"/>
      <c r="O270" s="30"/>
      <c r="P270" s="30"/>
      <c r="Q270" s="30"/>
      <c r="R270" s="30"/>
    </row>
    <row r="271" s="12" customFormat="true" ht="12.75" hidden="false" customHeight="true" outlineLevel="0" collapsed="false">
      <c r="A271" s="26" t="n">
        <f aca="false">A270+10</f>
        <v>4120</v>
      </c>
      <c r="B271" s="17" t="n">
        <f aca="false">A271+9.99</f>
        <v>4129.99</v>
      </c>
      <c r="C271" s="27"/>
      <c r="D271" s="38" t="n">
        <f aca="false">D270+7</f>
        <v>1839.78</v>
      </c>
      <c r="E271" s="38" t="n">
        <f aca="false">E270+5</f>
        <v>1033.41</v>
      </c>
      <c r="F271" s="38" t="n">
        <f aca="false">F270+4</f>
        <v>701.62</v>
      </c>
      <c r="G271" s="38" t="n">
        <f aca="false">G270+3</f>
        <v>432.38</v>
      </c>
      <c r="H271" s="38" t="n">
        <f aca="false">H270+2</f>
        <v>225.7</v>
      </c>
      <c r="I271" s="29" t="n">
        <f aca="false">I270+1</f>
        <v>81.57</v>
      </c>
      <c r="L271" s="30"/>
      <c r="M271" s="30"/>
      <c r="N271" s="30"/>
      <c r="O271" s="30"/>
      <c r="P271" s="30"/>
      <c r="Q271" s="30"/>
      <c r="R271" s="30"/>
    </row>
    <row r="272" s="12" customFormat="true" ht="12.75" hidden="false" customHeight="true" outlineLevel="0" collapsed="false">
      <c r="A272" s="26" t="n">
        <f aca="false">A271+10</f>
        <v>4130</v>
      </c>
      <c r="B272" s="17" t="n">
        <f aca="false">A272+9.99</f>
        <v>4139.99</v>
      </c>
      <c r="C272" s="27"/>
      <c r="D272" s="38" t="n">
        <f aca="false">D271+7</f>
        <v>1846.78</v>
      </c>
      <c r="E272" s="38" t="n">
        <f aca="false">E271+5</f>
        <v>1038.41</v>
      </c>
      <c r="F272" s="38" t="n">
        <f aca="false">F271+4</f>
        <v>705.62</v>
      </c>
      <c r="G272" s="38" t="n">
        <f aca="false">G271+3</f>
        <v>435.38</v>
      </c>
      <c r="H272" s="38" t="n">
        <f aca="false">H271+2</f>
        <v>227.7</v>
      </c>
      <c r="I272" s="29" t="n">
        <f aca="false">I271+1</f>
        <v>82.57</v>
      </c>
      <c r="L272" s="30"/>
      <c r="M272" s="30"/>
      <c r="N272" s="30"/>
      <c r="O272" s="30"/>
      <c r="P272" s="30"/>
      <c r="Q272" s="30"/>
      <c r="R272" s="30"/>
    </row>
    <row r="273" s="12" customFormat="true" ht="12.75" hidden="false" customHeight="true" outlineLevel="0" collapsed="false">
      <c r="A273" s="26" t="n">
        <f aca="false">A272+10</f>
        <v>4140</v>
      </c>
      <c r="B273" s="17" t="n">
        <f aca="false">A273+9.99</f>
        <v>4149.99</v>
      </c>
      <c r="C273" s="27"/>
      <c r="D273" s="38" t="n">
        <f aca="false">D272+7</f>
        <v>1853.78</v>
      </c>
      <c r="E273" s="38" t="n">
        <f aca="false">E272+5</f>
        <v>1043.41</v>
      </c>
      <c r="F273" s="38" t="n">
        <f aca="false">F272+4</f>
        <v>709.62</v>
      </c>
      <c r="G273" s="38" t="n">
        <f aca="false">G272+3</f>
        <v>438.38</v>
      </c>
      <c r="H273" s="38" t="n">
        <f aca="false">H272+2</f>
        <v>229.7</v>
      </c>
      <c r="I273" s="29" t="n">
        <f aca="false">I272+1</f>
        <v>83.57</v>
      </c>
      <c r="L273" s="30"/>
      <c r="M273" s="30"/>
      <c r="N273" s="30"/>
      <c r="O273" s="30"/>
      <c r="P273" s="30"/>
      <c r="Q273" s="30"/>
      <c r="R273" s="30"/>
    </row>
    <row r="274" s="12" customFormat="true" ht="12.75" hidden="false" customHeight="true" outlineLevel="0" collapsed="false">
      <c r="A274" s="26" t="n">
        <f aca="false">A273+10</f>
        <v>4150</v>
      </c>
      <c r="B274" s="17" t="n">
        <f aca="false">A274+9.99</f>
        <v>4159.99</v>
      </c>
      <c r="C274" s="27"/>
      <c r="D274" s="38" t="n">
        <f aca="false">D273+7</f>
        <v>1860.78</v>
      </c>
      <c r="E274" s="38" t="n">
        <f aca="false">E273+5</f>
        <v>1048.41</v>
      </c>
      <c r="F274" s="38" t="n">
        <f aca="false">F273+4</f>
        <v>713.62</v>
      </c>
      <c r="G274" s="38" t="n">
        <f aca="false">G273+3</f>
        <v>441.38</v>
      </c>
      <c r="H274" s="38" t="n">
        <f aca="false">H273+2</f>
        <v>231.7</v>
      </c>
      <c r="I274" s="29" t="n">
        <f aca="false">I273+1</f>
        <v>84.57</v>
      </c>
      <c r="L274" s="30"/>
      <c r="M274" s="30"/>
      <c r="N274" s="30"/>
      <c r="O274" s="30"/>
      <c r="P274" s="30"/>
      <c r="Q274" s="30"/>
      <c r="R274" s="30"/>
    </row>
    <row r="275" s="12" customFormat="true" ht="12.75" hidden="false" customHeight="true" outlineLevel="0" collapsed="false">
      <c r="A275" s="26" t="n">
        <f aca="false">A274+10</f>
        <v>4160</v>
      </c>
      <c r="B275" s="17" t="n">
        <f aca="false">A275+9.99</f>
        <v>4169.99</v>
      </c>
      <c r="C275" s="27"/>
      <c r="D275" s="38" t="n">
        <f aca="false">D274+7</f>
        <v>1867.78</v>
      </c>
      <c r="E275" s="38" t="n">
        <f aca="false">E274+5</f>
        <v>1053.41</v>
      </c>
      <c r="F275" s="38" t="n">
        <f aca="false">F274+4</f>
        <v>717.62</v>
      </c>
      <c r="G275" s="38" t="n">
        <f aca="false">G274+3</f>
        <v>444.38</v>
      </c>
      <c r="H275" s="38" t="n">
        <f aca="false">H274+2</f>
        <v>233.7</v>
      </c>
      <c r="I275" s="29" t="n">
        <f aca="false">I274+1</f>
        <v>85.57</v>
      </c>
      <c r="L275" s="30"/>
      <c r="M275" s="30"/>
      <c r="N275" s="30"/>
      <c r="O275" s="30"/>
      <c r="P275" s="30"/>
      <c r="Q275" s="30"/>
      <c r="R275" s="30"/>
    </row>
    <row r="276" s="12" customFormat="true" ht="12.75" hidden="false" customHeight="true" outlineLevel="0" collapsed="false">
      <c r="A276" s="26" t="n">
        <f aca="false">A275+10</f>
        <v>4170</v>
      </c>
      <c r="B276" s="17" t="n">
        <f aca="false">A276+9.99</f>
        <v>4179.99</v>
      </c>
      <c r="C276" s="27"/>
      <c r="D276" s="38" t="n">
        <f aca="false">D275+7</f>
        <v>1874.78</v>
      </c>
      <c r="E276" s="38" t="n">
        <f aca="false">E275+5</f>
        <v>1058.41</v>
      </c>
      <c r="F276" s="38" t="n">
        <f aca="false">F275+4</f>
        <v>721.62</v>
      </c>
      <c r="G276" s="38" t="n">
        <f aca="false">G275+3</f>
        <v>447.38</v>
      </c>
      <c r="H276" s="38" t="n">
        <f aca="false">H275+2</f>
        <v>235.7</v>
      </c>
      <c r="I276" s="29" t="n">
        <f aca="false">I275+1</f>
        <v>86.57</v>
      </c>
      <c r="L276" s="30"/>
      <c r="M276" s="30"/>
      <c r="N276" s="30"/>
      <c r="O276" s="30"/>
      <c r="P276" s="30"/>
      <c r="Q276" s="30"/>
      <c r="R276" s="30"/>
    </row>
    <row r="277" s="12" customFormat="true" ht="12.75" hidden="false" customHeight="true" outlineLevel="0" collapsed="false">
      <c r="A277" s="26" t="n">
        <f aca="false">A276+10</f>
        <v>4180</v>
      </c>
      <c r="B277" s="17" t="n">
        <f aca="false">A277+9.99</f>
        <v>4189.99</v>
      </c>
      <c r="C277" s="27"/>
      <c r="D277" s="38" t="n">
        <f aca="false">D276+7</f>
        <v>1881.78</v>
      </c>
      <c r="E277" s="38" t="n">
        <f aca="false">E276+5</f>
        <v>1063.41</v>
      </c>
      <c r="F277" s="38" t="n">
        <f aca="false">F276+4</f>
        <v>725.62</v>
      </c>
      <c r="G277" s="38" t="n">
        <f aca="false">G276+3</f>
        <v>450.38</v>
      </c>
      <c r="H277" s="38" t="n">
        <f aca="false">H276+2</f>
        <v>237.7</v>
      </c>
      <c r="I277" s="29" t="n">
        <f aca="false">I276+1</f>
        <v>87.57</v>
      </c>
      <c r="L277" s="30"/>
      <c r="M277" s="30"/>
      <c r="N277" s="30"/>
      <c r="O277" s="30"/>
      <c r="P277" s="30"/>
      <c r="Q277" s="30"/>
      <c r="R277" s="30"/>
    </row>
    <row r="278" s="12" customFormat="true" ht="12.75" hidden="false" customHeight="true" outlineLevel="0" collapsed="false">
      <c r="A278" s="26" t="n">
        <f aca="false">A277+10</f>
        <v>4190</v>
      </c>
      <c r="B278" s="17" t="n">
        <f aca="false">A278+9.99</f>
        <v>4199.99</v>
      </c>
      <c r="C278" s="27"/>
      <c r="D278" s="38" t="n">
        <f aca="false">D277+7</f>
        <v>1888.78</v>
      </c>
      <c r="E278" s="38" t="n">
        <f aca="false">E277+5</f>
        <v>1068.41</v>
      </c>
      <c r="F278" s="38" t="n">
        <f aca="false">F277+4</f>
        <v>729.62</v>
      </c>
      <c r="G278" s="38" t="n">
        <f aca="false">G277+3</f>
        <v>453.38</v>
      </c>
      <c r="H278" s="38" t="n">
        <f aca="false">H277+2</f>
        <v>239.7</v>
      </c>
      <c r="I278" s="29" t="n">
        <f aca="false">I277+1</f>
        <v>88.57</v>
      </c>
      <c r="L278" s="30"/>
      <c r="M278" s="30"/>
      <c r="N278" s="30"/>
      <c r="O278" s="30"/>
      <c r="P278" s="30"/>
      <c r="Q278" s="30"/>
      <c r="R278" s="30"/>
    </row>
    <row r="279" s="12" customFormat="true" ht="12.75" hidden="false" customHeight="true" outlineLevel="0" collapsed="false">
      <c r="A279" s="26" t="n">
        <f aca="false">A278+10</f>
        <v>4200</v>
      </c>
      <c r="B279" s="17" t="n">
        <f aca="false">A279+9.99</f>
        <v>4209.99</v>
      </c>
      <c r="C279" s="27"/>
      <c r="D279" s="38" t="n">
        <f aca="false">D278+7</f>
        <v>1895.78</v>
      </c>
      <c r="E279" s="38" t="n">
        <f aca="false">E278+5</f>
        <v>1073.41</v>
      </c>
      <c r="F279" s="38" t="n">
        <f aca="false">F278+4</f>
        <v>733.62</v>
      </c>
      <c r="G279" s="38" t="n">
        <f aca="false">G278+3</f>
        <v>456.38</v>
      </c>
      <c r="H279" s="38" t="n">
        <f aca="false">H278+2</f>
        <v>241.7</v>
      </c>
      <c r="I279" s="29" t="n">
        <f aca="false">I278+1</f>
        <v>89.57</v>
      </c>
      <c r="L279" s="30"/>
      <c r="M279" s="30"/>
      <c r="N279" s="30"/>
      <c r="O279" s="30"/>
      <c r="P279" s="30"/>
      <c r="Q279" s="30"/>
      <c r="R279" s="30"/>
    </row>
    <row r="280" s="12" customFormat="true" ht="12.75" hidden="false" customHeight="true" outlineLevel="0" collapsed="false">
      <c r="A280" s="26" t="n">
        <f aca="false">A279+10</f>
        <v>4210</v>
      </c>
      <c r="B280" s="17" t="n">
        <f aca="false">A280+9.99</f>
        <v>4219.99</v>
      </c>
      <c r="C280" s="27"/>
      <c r="D280" s="38" t="n">
        <f aca="false">D279+7</f>
        <v>1902.78</v>
      </c>
      <c r="E280" s="38" t="n">
        <f aca="false">E279+5</f>
        <v>1078.41</v>
      </c>
      <c r="F280" s="38" t="n">
        <f aca="false">F279+4</f>
        <v>737.62</v>
      </c>
      <c r="G280" s="38" t="n">
        <f aca="false">G279+3</f>
        <v>459.38</v>
      </c>
      <c r="H280" s="38" t="n">
        <f aca="false">H279+2</f>
        <v>243.7</v>
      </c>
      <c r="I280" s="29" t="n">
        <f aca="false">I279+1</f>
        <v>90.57</v>
      </c>
      <c r="L280" s="30"/>
      <c r="M280" s="30"/>
      <c r="N280" s="30"/>
      <c r="O280" s="30"/>
      <c r="P280" s="30"/>
      <c r="Q280" s="30"/>
      <c r="R280" s="30"/>
    </row>
    <row r="281" s="12" customFormat="true" ht="12.75" hidden="false" customHeight="true" outlineLevel="0" collapsed="false">
      <c r="A281" s="26" t="n">
        <f aca="false">A280+10</f>
        <v>4220</v>
      </c>
      <c r="B281" s="17" t="n">
        <f aca="false">A281+9.99</f>
        <v>4229.99</v>
      </c>
      <c r="C281" s="27"/>
      <c r="D281" s="38" t="n">
        <f aca="false">D280+7</f>
        <v>1909.78</v>
      </c>
      <c r="E281" s="38" t="n">
        <f aca="false">E280+5</f>
        <v>1083.41</v>
      </c>
      <c r="F281" s="38" t="n">
        <f aca="false">F280+4</f>
        <v>741.62</v>
      </c>
      <c r="G281" s="38" t="n">
        <f aca="false">G280+3</f>
        <v>462.38</v>
      </c>
      <c r="H281" s="38" t="n">
        <f aca="false">H280+2</f>
        <v>245.7</v>
      </c>
      <c r="I281" s="29" t="n">
        <f aca="false">I280+1</f>
        <v>91.57</v>
      </c>
      <c r="L281" s="30"/>
      <c r="M281" s="30"/>
      <c r="N281" s="30"/>
      <c r="O281" s="30"/>
      <c r="P281" s="30"/>
      <c r="Q281" s="30"/>
      <c r="R281" s="30"/>
    </row>
    <row r="282" s="12" customFormat="true" ht="12.75" hidden="false" customHeight="true" outlineLevel="0" collapsed="false">
      <c r="A282" s="26" t="n">
        <f aca="false">A281+10</f>
        <v>4230</v>
      </c>
      <c r="B282" s="17" t="n">
        <f aca="false">A282+9.99</f>
        <v>4239.99</v>
      </c>
      <c r="C282" s="27"/>
      <c r="D282" s="38" t="n">
        <f aca="false">D281+7</f>
        <v>1916.78</v>
      </c>
      <c r="E282" s="38" t="n">
        <f aca="false">E281+5</f>
        <v>1088.41</v>
      </c>
      <c r="F282" s="38" t="n">
        <f aca="false">F281+4</f>
        <v>745.62</v>
      </c>
      <c r="G282" s="38" t="n">
        <f aca="false">G281+3</f>
        <v>465.38</v>
      </c>
      <c r="H282" s="38" t="n">
        <f aca="false">H281+2</f>
        <v>247.7</v>
      </c>
      <c r="I282" s="29" t="n">
        <f aca="false">I281+1</f>
        <v>92.57</v>
      </c>
      <c r="L282" s="30"/>
      <c r="M282" s="30"/>
      <c r="N282" s="30"/>
      <c r="O282" s="30"/>
      <c r="P282" s="30"/>
      <c r="Q282" s="30"/>
      <c r="R282" s="30"/>
    </row>
    <row r="283" s="12" customFormat="true" ht="12.75" hidden="false" customHeight="true" outlineLevel="0" collapsed="false">
      <c r="A283" s="26" t="n">
        <f aca="false">A282+10</f>
        <v>4240</v>
      </c>
      <c r="B283" s="17" t="n">
        <f aca="false">A283+9.99</f>
        <v>4249.99</v>
      </c>
      <c r="C283" s="27"/>
      <c r="D283" s="38" t="n">
        <f aca="false">D282+7</f>
        <v>1923.78</v>
      </c>
      <c r="E283" s="38" t="n">
        <f aca="false">E282+5</f>
        <v>1093.41</v>
      </c>
      <c r="F283" s="38" t="n">
        <f aca="false">F282+4</f>
        <v>749.62</v>
      </c>
      <c r="G283" s="38" t="n">
        <f aca="false">G282+3</f>
        <v>468.38</v>
      </c>
      <c r="H283" s="38" t="n">
        <f aca="false">H282+2</f>
        <v>249.7</v>
      </c>
      <c r="I283" s="29" t="n">
        <f aca="false">I282+1</f>
        <v>93.57</v>
      </c>
      <c r="L283" s="30"/>
      <c r="M283" s="30"/>
      <c r="N283" s="30"/>
      <c r="O283" s="30"/>
      <c r="P283" s="30"/>
      <c r="Q283" s="30"/>
      <c r="R283" s="30"/>
    </row>
    <row r="284" s="12" customFormat="true" ht="12.75" hidden="false" customHeight="true" outlineLevel="0" collapsed="false">
      <c r="A284" s="26" t="n">
        <f aca="false">A283+10</f>
        <v>4250</v>
      </c>
      <c r="B284" s="17" t="n">
        <f aca="false">A284+9.99</f>
        <v>4259.99</v>
      </c>
      <c r="C284" s="27"/>
      <c r="D284" s="38" t="n">
        <f aca="false">D283+7</f>
        <v>1930.78</v>
      </c>
      <c r="E284" s="38" t="n">
        <f aca="false">E283+5</f>
        <v>1098.41</v>
      </c>
      <c r="F284" s="38" t="n">
        <f aca="false">F283+4</f>
        <v>753.62</v>
      </c>
      <c r="G284" s="38" t="n">
        <f aca="false">G283+3</f>
        <v>471.38</v>
      </c>
      <c r="H284" s="38" t="n">
        <f aca="false">H283+2</f>
        <v>251.7</v>
      </c>
      <c r="I284" s="29" t="n">
        <f aca="false">I283+1</f>
        <v>94.57</v>
      </c>
      <c r="L284" s="30"/>
      <c r="M284" s="30"/>
      <c r="N284" s="30"/>
      <c r="O284" s="30"/>
      <c r="P284" s="30"/>
      <c r="Q284" s="30"/>
      <c r="R284" s="30"/>
    </row>
    <row r="285" s="12" customFormat="true" ht="12.75" hidden="false" customHeight="true" outlineLevel="0" collapsed="false">
      <c r="A285" s="26" t="n">
        <f aca="false">A284+10</f>
        <v>4260</v>
      </c>
      <c r="B285" s="17" t="n">
        <f aca="false">A285+9.99</f>
        <v>4269.99</v>
      </c>
      <c r="C285" s="27"/>
      <c r="D285" s="38" t="n">
        <f aca="false">D284+7</f>
        <v>1937.78</v>
      </c>
      <c r="E285" s="38" t="n">
        <f aca="false">E284+5</f>
        <v>1103.41</v>
      </c>
      <c r="F285" s="38" t="n">
        <f aca="false">F284+4</f>
        <v>757.62</v>
      </c>
      <c r="G285" s="38" t="n">
        <f aca="false">G284+3</f>
        <v>474.38</v>
      </c>
      <c r="H285" s="38" t="n">
        <f aca="false">H284+2</f>
        <v>253.7</v>
      </c>
      <c r="I285" s="29" t="n">
        <f aca="false">I284+1</f>
        <v>95.57</v>
      </c>
      <c r="L285" s="30"/>
      <c r="M285" s="30"/>
      <c r="N285" s="30"/>
      <c r="O285" s="30"/>
      <c r="P285" s="30"/>
      <c r="Q285" s="30"/>
      <c r="R285" s="30"/>
    </row>
    <row r="286" s="12" customFormat="true" ht="12.75" hidden="false" customHeight="true" outlineLevel="0" collapsed="false">
      <c r="A286" s="26" t="n">
        <f aca="false">A285+10</f>
        <v>4270</v>
      </c>
      <c r="B286" s="17" t="n">
        <f aca="false">A286+9.99</f>
        <v>4279.99</v>
      </c>
      <c r="C286" s="27"/>
      <c r="D286" s="38" t="n">
        <f aca="false">D285+7</f>
        <v>1944.78</v>
      </c>
      <c r="E286" s="38" t="n">
        <f aca="false">E285+5</f>
        <v>1108.41</v>
      </c>
      <c r="F286" s="38" t="n">
        <f aca="false">F285+4</f>
        <v>761.62</v>
      </c>
      <c r="G286" s="38" t="n">
        <f aca="false">G285+3</f>
        <v>477.38</v>
      </c>
      <c r="H286" s="38" t="n">
        <f aca="false">H285+2</f>
        <v>255.7</v>
      </c>
      <c r="I286" s="29" t="n">
        <f aca="false">I285+1</f>
        <v>96.57</v>
      </c>
      <c r="L286" s="30"/>
      <c r="M286" s="30"/>
      <c r="N286" s="30"/>
      <c r="O286" s="30"/>
      <c r="P286" s="30"/>
      <c r="Q286" s="30"/>
      <c r="R286" s="30"/>
    </row>
    <row r="287" s="12" customFormat="true" ht="12.75" hidden="false" customHeight="true" outlineLevel="0" collapsed="false">
      <c r="A287" s="26" t="n">
        <f aca="false">A286+10</f>
        <v>4280</v>
      </c>
      <c r="B287" s="17" t="n">
        <f aca="false">A287+9.99</f>
        <v>4289.99</v>
      </c>
      <c r="C287" s="27"/>
      <c r="D287" s="38" t="n">
        <f aca="false">D286+7</f>
        <v>1951.78</v>
      </c>
      <c r="E287" s="38" t="n">
        <f aca="false">E286+5</f>
        <v>1113.41</v>
      </c>
      <c r="F287" s="38" t="n">
        <f aca="false">F286+4</f>
        <v>765.62</v>
      </c>
      <c r="G287" s="38" t="n">
        <f aca="false">G286+3</f>
        <v>480.38</v>
      </c>
      <c r="H287" s="38" t="n">
        <f aca="false">H286+2</f>
        <v>257.7</v>
      </c>
      <c r="I287" s="29" t="n">
        <f aca="false">I286+1</f>
        <v>97.57</v>
      </c>
      <c r="L287" s="30"/>
      <c r="M287" s="30"/>
      <c r="N287" s="30"/>
      <c r="O287" s="30"/>
      <c r="P287" s="30"/>
      <c r="Q287" s="30"/>
      <c r="R287" s="30"/>
    </row>
    <row r="288" s="12" customFormat="true" ht="12.75" hidden="false" customHeight="true" outlineLevel="0" collapsed="false">
      <c r="A288" s="26" t="n">
        <f aca="false">A287+10</f>
        <v>4290</v>
      </c>
      <c r="B288" s="17" t="n">
        <f aca="false">A288+9.99</f>
        <v>4299.99</v>
      </c>
      <c r="C288" s="27"/>
      <c r="D288" s="38" t="n">
        <f aca="false">D287+7</f>
        <v>1958.78</v>
      </c>
      <c r="E288" s="38" t="n">
        <f aca="false">E287+5</f>
        <v>1118.41</v>
      </c>
      <c r="F288" s="38" t="n">
        <f aca="false">F287+4</f>
        <v>769.62</v>
      </c>
      <c r="G288" s="38" t="n">
        <f aca="false">G287+3</f>
        <v>483.38</v>
      </c>
      <c r="H288" s="38" t="n">
        <f aca="false">H287+2</f>
        <v>259.7</v>
      </c>
      <c r="I288" s="29" t="n">
        <f aca="false">I287+1</f>
        <v>98.57</v>
      </c>
      <c r="L288" s="30"/>
      <c r="M288" s="30"/>
      <c r="N288" s="30"/>
      <c r="O288" s="30"/>
      <c r="P288" s="30"/>
      <c r="Q288" s="30"/>
      <c r="R288" s="30"/>
    </row>
    <row r="289" s="12" customFormat="true" ht="12.75" hidden="false" customHeight="true" outlineLevel="0" collapsed="false">
      <c r="A289" s="26" t="n">
        <f aca="false">A288+10</f>
        <v>4300</v>
      </c>
      <c r="B289" s="17" t="n">
        <f aca="false">A289+9.99</f>
        <v>4309.99</v>
      </c>
      <c r="C289" s="27"/>
      <c r="D289" s="38" t="n">
        <f aca="false">D288+7</f>
        <v>1965.78</v>
      </c>
      <c r="E289" s="38" t="n">
        <f aca="false">E288+5</f>
        <v>1123.41</v>
      </c>
      <c r="F289" s="38" t="n">
        <f aca="false">F288+4</f>
        <v>773.62</v>
      </c>
      <c r="G289" s="38" t="n">
        <f aca="false">G288+3</f>
        <v>486.38</v>
      </c>
      <c r="H289" s="38" t="n">
        <f aca="false">H288+2</f>
        <v>261.7</v>
      </c>
      <c r="I289" s="29" t="n">
        <f aca="false">I288+1</f>
        <v>99.57</v>
      </c>
      <c r="L289" s="30"/>
      <c r="M289" s="30"/>
      <c r="N289" s="30"/>
      <c r="O289" s="30"/>
      <c r="P289" s="30"/>
      <c r="Q289" s="30"/>
      <c r="R289" s="30"/>
    </row>
    <row r="290" s="12" customFormat="true" ht="12.75" hidden="false" customHeight="true" outlineLevel="0" collapsed="false">
      <c r="A290" s="26" t="n">
        <f aca="false">A289+10</f>
        <v>4310</v>
      </c>
      <c r="B290" s="17" t="n">
        <f aca="false">A290+9.99</f>
        <v>4319.99</v>
      </c>
      <c r="C290" s="27"/>
      <c r="D290" s="38" t="n">
        <f aca="false">D289+7</f>
        <v>1972.78</v>
      </c>
      <c r="E290" s="38" t="n">
        <f aca="false">E289+5</f>
        <v>1128.41</v>
      </c>
      <c r="F290" s="38" t="n">
        <f aca="false">F289+4</f>
        <v>777.62</v>
      </c>
      <c r="G290" s="38" t="n">
        <f aca="false">G289+3</f>
        <v>489.38</v>
      </c>
      <c r="H290" s="38" t="n">
        <f aca="false">H289+2</f>
        <v>263.7</v>
      </c>
      <c r="I290" s="29" t="n">
        <f aca="false">I289+1</f>
        <v>100.57</v>
      </c>
      <c r="L290" s="30"/>
      <c r="M290" s="30"/>
      <c r="N290" s="30"/>
      <c r="O290" s="30"/>
      <c r="P290" s="30"/>
      <c r="Q290" s="30"/>
      <c r="R290" s="30"/>
    </row>
    <row r="291" customFormat="false" ht="12.75" hidden="false" customHeight="false" outlineLevel="0" collapsed="false">
      <c r="A291" s="26" t="n">
        <f aca="false">A290+10</f>
        <v>4320</v>
      </c>
      <c r="B291" s="17" t="n">
        <f aca="false">A291+9.99</f>
        <v>4329.99</v>
      </c>
      <c r="C291" s="27"/>
      <c r="D291" s="38" t="n">
        <f aca="false">D290+7</f>
        <v>1979.78</v>
      </c>
      <c r="E291" s="38" t="n">
        <f aca="false">E290+5</f>
        <v>1133.41</v>
      </c>
      <c r="F291" s="38" t="n">
        <f aca="false">F290+4</f>
        <v>781.62</v>
      </c>
      <c r="G291" s="38" t="n">
        <f aca="false">G290+3</f>
        <v>492.38</v>
      </c>
      <c r="H291" s="38" t="n">
        <f aca="false">H290+2</f>
        <v>265.7</v>
      </c>
      <c r="I291" s="29" t="n">
        <f aca="false">I290+1</f>
        <v>101.57</v>
      </c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26" t="n">
        <f aca="false">A291+10</f>
        <v>4330</v>
      </c>
      <c r="B292" s="17" t="n">
        <f aca="false">A292+9.99</f>
        <v>4339.99</v>
      </c>
      <c r="C292" s="27"/>
      <c r="D292" s="38" t="n">
        <f aca="false">D291+7</f>
        <v>1986.78</v>
      </c>
      <c r="E292" s="38" t="n">
        <f aca="false">E291+5</f>
        <v>1138.41</v>
      </c>
      <c r="F292" s="38" t="n">
        <f aca="false">F291+4</f>
        <v>785.62</v>
      </c>
      <c r="G292" s="38" t="n">
        <f aca="false">G291+3</f>
        <v>495.38</v>
      </c>
      <c r="H292" s="38" t="n">
        <f aca="false">H291+2</f>
        <v>267.7</v>
      </c>
      <c r="I292" s="29" t="n">
        <f aca="false">I291+1</f>
        <v>102.57</v>
      </c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26" t="n">
        <f aca="false">A292+10</f>
        <v>4340</v>
      </c>
      <c r="B293" s="17" t="n">
        <f aca="false">A293+9.99</f>
        <v>4349.99</v>
      </c>
      <c r="C293" s="27"/>
      <c r="D293" s="38" t="n">
        <f aca="false">D292+7</f>
        <v>1993.78</v>
      </c>
      <c r="E293" s="38" t="n">
        <f aca="false">E292+5</f>
        <v>1143.41</v>
      </c>
      <c r="F293" s="38" t="n">
        <f aca="false">F292+4</f>
        <v>789.62</v>
      </c>
      <c r="G293" s="38" t="n">
        <f aca="false">G292+3</f>
        <v>498.38</v>
      </c>
      <c r="H293" s="38" t="n">
        <f aca="false">H292+2</f>
        <v>269.7</v>
      </c>
      <c r="I293" s="29" t="n">
        <f aca="false">I292+1</f>
        <v>103.57</v>
      </c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26" t="n">
        <f aca="false">A293+10</f>
        <v>4350</v>
      </c>
      <c r="B294" s="17" t="n">
        <f aca="false">A294+9.99</f>
        <v>4359.99</v>
      </c>
      <c r="C294" s="27"/>
      <c r="D294" s="38" t="n">
        <f aca="false">D293+7</f>
        <v>2000.78</v>
      </c>
      <c r="E294" s="38" t="n">
        <f aca="false">E293+5</f>
        <v>1148.41</v>
      </c>
      <c r="F294" s="38" t="n">
        <f aca="false">F293+4</f>
        <v>793.62</v>
      </c>
      <c r="G294" s="38" t="n">
        <f aca="false">G293+3</f>
        <v>501.38</v>
      </c>
      <c r="H294" s="38" t="n">
        <f aca="false">H293+2</f>
        <v>271.7</v>
      </c>
      <c r="I294" s="29" t="n">
        <f aca="false">I293+1</f>
        <v>104.57</v>
      </c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26" t="n">
        <f aca="false">A294+10</f>
        <v>4360</v>
      </c>
      <c r="B295" s="17" t="n">
        <f aca="false">A295+9.99</f>
        <v>4369.99</v>
      </c>
      <c r="C295" s="27"/>
      <c r="D295" s="38" t="n">
        <f aca="false">D294+7</f>
        <v>2007.78</v>
      </c>
      <c r="E295" s="38" t="n">
        <f aca="false">E294+5</f>
        <v>1153.41</v>
      </c>
      <c r="F295" s="38" t="n">
        <f aca="false">F294+4</f>
        <v>797.62</v>
      </c>
      <c r="G295" s="38" t="n">
        <f aca="false">G294+3</f>
        <v>504.38</v>
      </c>
      <c r="H295" s="38" t="n">
        <f aca="false">H294+2</f>
        <v>273.7</v>
      </c>
      <c r="I295" s="29" t="n">
        <f aca="false">I294+1</f>
        <v>105.57</v>
      </c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26" t="n">
        <f aca="false">A295+10</f>
        <v>4370</v>
      </c>
      <c r="B296" s="17" t="n">
        <f aca="false">A296+9.99</f>
        <v>4379.99</v>
      </c>
      <c r="C296" s="27"/>
      <c r="D296" s="38" t="n">
        <f aca="false">D295+7</f>
        <v>2014.78</v>
      </c>
      <c r="E296" s="38" t="n">
        <f aca="false">E295+5</f>
        <v>1158.41</v>
      </c>
      <c r="F296" s="38" t="n">
        <f aca="false">F295+4</f>
        <v>801.62</v>
      </c>
      <c r="G296" s="38" t="n">
        <f aca="false">G295+3</f>
        <v>507.38</v>
      </c>
      <c r="H296" s="38" t="n">
        <f aca="false">H295+2</f>
        <v>275.7</v>
      </c>
      <c r="I296" s="29" t="n">
        <f aca="false">I295+1</f>
        <v>106.57</v>
      </c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26" t="n">
        <f aca="false">A296+10</f>
        <v>4380</v>
      </c>
      <c r="B297" s="17" t="n">
        <f aca="false">A297+9.99</f>
        <v>4389.99</v>
      </c>
      <c r="C297" s="27"/>
      <c r="D297" s="38" t="n">
        <f aca="false">D296+7</f>
        <v>2021.78</v>
      </c>
      <c r="E297" s="38" t="n">
        <f aca="false">E296+5</f>
        <v>1163.41</v>
      </c>
      <c r="F297" s="38" t="n">
        <f aca="false">F296+4</f>
        <v>805.62</v>
      </c>
      <c r="G297" s="38" t="n">
        <f aca="false">G296+3</f>
        <v>510.38</v>
      </c>
      <c r="H297" s="38" t="n">
        <f aca="false">H296+2</f>
        <v>277.7</v>
      </c>
      <c r="I297" s="29" t="n">
        <f aca="false">I296+1</f>
        <v>107.57</v>
      </c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26" t="n">
        <f aca="false">A297+10</f>
        <v>4390</v>
      </c>
      <c r="B298" s="17" t="n">
        <f aca="false">A298+9.99</f>
        <v>4399.99</v>
      </c>
      <c r="C298" s="27"/>
      <c r="D298" s="38" t="n">
        <f aca="false">D297+7</f>
        <v>2028.78</v>
      </c>
      <c r="E298" s="38" t="n">
        <f aca="false">E297+5</f>
        <v>1168.41</v>
      </c>
      <c r="F298" s="38" t="n">
        <f aca="false">F297+4</f>
        <v>809.62</v>
      </c>
      <c r="G298" s="38" t="n">
        <f aca="false">G297+3</f>
        <v>513.38</v>
      </c>
      <c r="H298" s="38" t="n">
        <f aca="false">H297+2</f>
        <v>279.7</v>
      </c>
      <c r="I298" s="29" t="n">
        <f aca="false">I297+1</f>
        <v>108.57</v>
      </c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26" t="n">
        <f aca="false">A298+10</f>
        <v>4400</v>
      </c>
      <c r="B299" s="17" t="n">
        <f aca="false">A299+9.99</f>
        <v>4409.99</v>
      </c>
      <c r="C299" s="27"/>
      <c r="D299" s="38" t="n">
        <f aca="false">D298+7</f>
        <v>2035.78</v>
      </c>
      <c r="E299" s="38" t="n">
        <f aca="false">E298+5</f>
        <v>1173.41</v>
      </c>
      <c r="F299" s="38" t="n">
        <f aca="false">F298+4</f>
        <v>813.62</v>
      </c>
      <c r="G299" s="38" t="n">
        <f aca="false">G298+3</f>
        <v>516.38</v>
      </c>
      <c r="H299" s="38" t="n">
        <f aca="false">H298+2</f>
        <v>281.7</v>
      </c>
      <c r="I299" s="29" t="n">
        <f aca="false">I298+1</f>
        <v>109.57</v>
      </c>
      <c r="L299" s="0"/>
      <c r="M299" s="0"/>
      <c r="N299" s="0"/>
      <c r="O299" s="0"/>
      <c r="P299" s="0"/>
      <c r="Q299" s="0"/>
      <c r="R299" s="0"/>
    </row>
    <row r="300" customFormat="false" ht="12.75" hidden="false" customHeight="false" outlineLevel="0" collapsed="false">
      <c r="A300" s="26" t="n">
        <f aca="false">A299+10</f>
        <v>4410</v>
      </c>
      <c r="B300" s="17" t="n">
        <f aca="false">A300+9.99</f>
        <v>4419.99</v>
      </c>
      <c r="C300" s="27"/>
      <c r="D300" s="38" t="n">
        <f aca="false">D299+7</f>
        <v>2042.78</v>
      </c>
      <c r="E300" s="38" t="n">
        <f aca="false">E299+5</f>
        <v>1178.41</v>
      </c>
      <c r="F300" s="38" t="n">
        <f aca="false">F299+4</f>
        <v>817.62</v>
      </c>
      <c r="G300" s="38" t="n">
        <f aca="false">G299+3</f>
        <v>519.38</v>
      </c>
      <c r="H300" s="38" t="n">
        <f aca="false">H299+2</f>
        <v>283.7</v>
      </c>
      <c r="I300" s="29" t="n">
        <f aca="false">I299+1</f>
        <v>110.57</v>
      </c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A301" s="26" t="n">
        <f aca="false">A300+10</f>
        <v>4420</v>
      </c>
      <c r="B301" s="17" t="n">
        <f aca="false">A301+9.99</f>
        <v>4429.99</v>
      </c>
      <c r="C301" s="27"/>
      <c r="D301" s="38" t="n">
        <f aca="false">D300+7</f>
        <v>2049.78</v>
      </c>
      <c r="E301" s="38" t="n">
        <f aca="false">E300+5</f>
        <v>1183.41</v>
      </c>
      <c r="F301" s="38" t="n">
        <f aca="false">F300+4</f>
        <v>821.62</v>
      </c>
      <c r="G301" s="38" t="n">
        <f aca="false">G300+3</f>
        <v>522.38</v>
      </c>
      <c r="H301" s="38" t="n">
        <f aca="false">H300+2</f>
        <v>285.7</v>
      </c>
      <c r="I301" s="29" t="n">
        <f aca="false">I300+1</f>
        <v>111.57</v>
      </c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A302" s="26" t="n">
        <f aca="false">A301+10</f>
        <v>4430</v>
      </c>
      <c r="B302" s="17" t="n">
        <f aca="false">A302+9.99</f>
        <v>4439.99</v>
      </c>
      <c r="C302" s="27"/>
      <c r="D302" s="38" t="n">
        <f aca="false">D301+7</f>
        <v>2056.78</v>
      </c>
      <c r="E302" s="38" t="n">
        <f aca="false">E301+5</f>
        <v>1188.41</v>
      </c>
      <c r="F302" s="38" t="n">
        <f aca="false">F301+4</f>
        <v>825.62</v>
      </c>
      <c r="G302" s="38" t="n">
        <f aca="false">G301+3</f>
        <v>525.38</v>
      </c>
      <c r="H302" s="38" t="n">
        <f aca="false">H301+2</f>
        <v>287.7</v>
      </c>
      <c r="I302" s="29" t="n">
        <f aca="false">I301+1</f>
        <v>112.57</v>
      </c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A303" s="26" t="n">
        <f aca="false">A302+10</f>
        <v>4440</v>
      </c>
      <c r="B303" s="17" t="n">
        <f aca="false">A303+9.99</f>
        <v>4449.99</v>
      </c>
      <c r="C303" s="27"/>
      <c r="D303" s="38" t="n">
        <f aca="false">D302+7</f>
        <v>2063.78</v>
      </c>
      <c r="E303" s="38" t="n">
        <f aca="false">E302+5</f>
        <v>1193.41</v>
      </c>
      <c r="F303" s="38" t="n">
        <f aca="false">F302+4</f>
        <v>829.62</v>
      </c>
      <c r="G303" s="38" t="n">
        <f aca="false">G302+3</f>
        <v>528.38</v>
      </c>
      <c r="H303" s="38" t="n">
        <f aca="false">H302+2</f>
        <v>289.7</v>
      </c>
      <c r="I303" s="29" t="n">
        <f aca="false">I302+1</f>
        <v>113.57</v>
      </c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A304" s="26" t="n">
        <f aca="false">A303+10</f>
        <v>4450</v>
      </c>
      <c r="B304" s="17" t="n">
        <f aca="false">A304+9.99</f>
        <v>4459.99</v>
      </c>
      <c r="C304" s="27"/>
      <c r="D304" s="38" t="n">
        <f aca="false">D303+7</f>
        <v>2070.78</v>
      </c>
      <c r="E304" s="38" t="n">
        <f aca="false">E303+5</f>
        <v>1198.41</v>
      </c>
      <c r="F304" s="38" t="n">
        <f aca="false">F303+4</f>
        <v>833.62</v>
      </c>
      <c r="G304" s="38" t="n">
        <f aca="false">G303+3</f>
        <v>531.38</v>
      </c>
      <c r="H304" s="38" t="n">
        <f aca="false">H303+2</f>
        <v>291.7</v>
      </c>
      <c r="I304" s="29" t="n">
        <f aca="false">I303+1</f>
        <v>114.57</v>
      </c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A305" s="26" t="n">
        <f aca="false">A304+10</f>
        <v>4460</v>
      </c>
      <c r="B305" s="17" t="n">
        <f aca="false">A305+9.99</f>
        <v>4469.99</v>
      </c>
      <c r="C305" s="27"/>
      <c r="D305" s="38" t="n">
        <f aca="false">D304+7</f>
        <v>2077.78</v>
      </c>
      <c r="E305" s="38" t="n">
        <f aca="false">E304+5</f>
        <v>1203.41</v>
      </c>
      <c r="F305" s="38" t="n">
        <f aca="false">F304+4</f>
        <v>837.62</v>
      </c>
      <c r="G305" s="38" t="n">
        <f aca="false">G304+3</f>
        <v>534.38</v>
      </c>
      <c r="H305" s="38" t="n">
        <f aca="false">H304+2</f>
        <v>293.7</v>
      </c>
      <c r="I305" s="29" t="n">
        <f aca="false">I304+1</f>
        <v>115.57</v>
      </c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A306" s="26" t="n">
        <f aca="false">A305+10</f>
        <v>4470</v>
      </c>
      <c r="B306" s="17" t="n">
        <f aca="false">A306+9.99</f>
        <v>4479.99</v>
      </c>
      <c r="C306" s="27"/>
      <c r="D306" s="38" t="n">
        <f aca="false">D305+7</f>
        <v>2084.78</v>
      </c>
      <c r="E306" s="38" t="n">
        <f aca="false">E305+5</f>
        <v>1208.41</v>
      </c>
      <c r="F306" s="38" t="n">
        <f aca="false">F305+4</f>
        <v>841.62</v>
      </c>
      <c r="G306" s="38" t="n">
        <f aca="false">G305+3</f>
        <v>537.38</v>
      </c>
      <c r="H306" s="38" t="n">
        <f aca="false">H305+2</f>
        <v>295.7</v>
      </c>
      <c r="I306" s="29" t="n">
        <f aca="false">I305+1</f>
        <v>116.57</v>
      </c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A307" s="26" t="n">
        <f aca="false">A306+10</f>
        <v>4480</v>
      </c>
      <c r="B307" s="17" t="n">
        <f aca="false">A307+9.99</f>
        <v>4489.99</v>
      </c>
      <c r="C307" s="27"/>
      <c r="D307" s="38" t="n">
        <f aca="false">D306+7</f>
        <v>2091.78</v>
      </c>
      <c r="E307" s="38" t="n">
        <f aca="false">E306+5</f>
        <v>1213.41</v>
      </c>
      <c r="F307" s="38" t="n">
        <f aca="false">F306+4</f>
        <v>845.62</v>
      </c>
      <c r="G307" s="38" t="n">
        <f aca="false">G306+3</f>
        <v>540.38</v>
      </c>
      <c r="H307" s="38" t="n">
        <f aca="false">H306+2</f>
        <v>297.7</v>
      </c>
      <c r="I307" s="29" t="n">
        <f aca="false">I306+1</f>
        <v>117.57</v>
      </c>
      <c r="L307" s="0"/>
      <c r="M307" s="0"/>
      <c r="N307" s="0"/>
      <c r="O307" s="0"/>
      <c r="P307" s="0"/>
      <c r="Q307" s="0"/>
      <c r="R307" s="0"/>
    </row>
    <row r="308" customFormat="false" ht="12.75" hidden="false" customHeight="false" outlineLevel="0" collapsed="false">
      <c r="A308" s="26" t="n">
        <f aca="false">A307+10</f>
        <v>4490</v>
      </c>
      <c r="B308" s="17" t="n">
        <f aca="false">A308+9.99</f>
        <v>4499.99</v>
      </c>
      <c r="C308" s="27"/>
      <c r="D308" s="38" t="n">
        <f aca="false">D307+7</f>
        <v>2098.78</v>
      </c>
      <c r="E308" s="38" t="n">
        <f aca="false">E307+5</f>
        <v>1218.41</v>
      </c>
      <c r="F308" s="38" t="n">
        <f aca="false">F307+4</f>
        <v>849.62</v>
      </c>
      <c r="G308" s="38" t="n">
        <f aca="false">G307+3</f>
        <v>543.38</v>
      </c>
      <c r="H308" s="38" t="n">
        <f aca="false">H307+2</f>
        <v>299.7</v>
      </c>
      <c r="I308" s="29" t="n">
        <f aca="false">I307+1</f>
        <v>118.57</v>
      </c>
      <c r="L308" s="0"/>
      <c r="M308" s="0"/>
      <c r="N308" s="0"/>
      <c r="O308" s="0"/>
      <c r="P308" s="0"/>
      <c r="Q308" s="0"/>
      <c r="R308" s="0"/>
    </row>
    <row r="309" customFormat="false" ht="12.75" hidden="false" customHeight="false" outlineLevel="0" collapsed="false">
      <c r="A309" s="26" t="n">
        <f aca="false">A308+10</f>
        <v>4500</v>
      </c>
      <c r="B309" s="17" t="n">
        <f aca="false">A309+9.99</f>
        <v>4509.99</v>
      </c>
      <c r="C309" s="27"/>
      <c r="D309" s="38" t="n">
        <f aca="false">D308+7</f>
        <v>2105.78</v>
      </c>
      <c r="E309" s="38" t="n">
        <f aca="false">E308+5</f>
        <v>1223.41</v>
      </c>
      <c r="F309" s="38" t="n">
        <f aca="false">F308+4</f>
        <v>853.62</v>
      </c>
      <c r="G309" s="38" t="n">
        <f aca="false">G308+3</f>
        <v>546.38</v>
      </c>
      <c r="H309" s="38" t="n">
        <f aca="false">H308+2</f>
        <v>301.7</v>
      </c>
      <c r="I309" s="29" t="n">
        <f aca="false">I308+1</f>
        <v>119.57</v>
      </c>
      <c r="L309" s="0"/>
      <c r="M309" s="0"/>
      <c r="N309" s="0"/>
      <c r="O309" s="0"/>
      <c r="P309" s="0"/>
      <c r="Q309" s="0"/>
      <c r="R309" s="0"/>
    </row>
    <row r="310" customFormat="false" ht="12.75" hidden="false" customHeight="false" outlineLevel="0" collapsed="false">
      <c r="A310" s="26" t="n">
        <f aca="false">A309+10</f>
        <v>4510</v>
      </c>
      <c r="B310" s="17" t="n">
        <f aca="false">A310+9.99</f>
        <v>4519.99</v>
      </c>
      <c r="C310" s="27"/>
      <c r="D310" s="38" t="n">
        <f aca="false">D309+7</f>
        <v>2112.78</v>
      </c>
      <c r="E310" s="38" t="n">
        <f aca="false">E309+5</f>
        <v>1228.41</v>
      </c>
      <c r="F310" s="38" t="n">
        <f aca="false">F309+4</f>
        <v>857.62</v>
      </c>
      <c r="G310" s="38" t="n">
        <f aca="false">G309+3</f>
        <v>549.38</v>
      </c>
      <c r="H310" s="38" t="n">
        <f aca="false">H309+2</f>
        <v>303.7</v>
      </c>
      <c r="I310" s="29" t="n">
        <f aca="false">I309+1</f>
        <v>120.57</v>
      </c>
      <c r="L310" s="0"/>
      <c r="M310" s="0"/>
      <c r="N310" s="0"/>
      <c r="O310" s="0"/>
      <c r="P310" s="0"/>
      <c r="Q310" s="0"/>
      <c r="R310" s="0"/>
    </row>
    <row r="311" customFormat="false" ht="12.75" hidden="false" customHeight="false" outlineLevel="0" collapsed="false">
      <c r="A311" s="26" t="n">
        <f aca="false">A310+10</f>
        <v>4520</v>
      </c>
      <c r="B311" s="17" t="n">
        <f aca="false">A311+9.99</f>
        <v>4529.99</v>
      </c>
      <c r="C311" s="27"/>
      <c r="D311" s="38" t="n">
        <f aca="false">D310+7</f>
        <v>2119.78</v>
      </c>
      <c r="E311" s="38" t="n">
        <f aca="false">E310+5</f>
        <v>1233.41</v>
      </c>
      <c r="F311" s="38" t="n">
        <f aca="false">F310+4</f>
        <v>861.62</v>
      </c>
      <c r="G311" s="38" t="n">
        <f aca="false">G310+3</f>
        <v>552.38</v>
      </c>
      <c r="H311" s="38" t="n">
        <f aca="false">H310+2</f>
        <v>305.7</v>
      </c>
      <c r="I311" s="29" t="n">
        <f aca="false">I310+1</f>
        <v>121.57</v>
      </c>
      <c r="L311" s="0"/>
      <c r="M311" s="0"/>
      <c r="N311" s="0"/>
      <c r="O311" s="0"/>
      <c r="P311" s="0"/>
      <c r="Q311" s="0"/>
      <c r="R311" s="0"/>
    </row>
    <row r="312" customFormat="false" ht="12.75" hidden="false" customHeight="false" outlineLevel="0" collapsed="false">
      <c r="A312" s="26" t="n">
        <f aca="false">A311+10</f>
        <v>4530</v>
      </c>
      <c r="B312" s="17" t="n">
        <f aca="false">A312+9.99</f>
        <v>4539.99</v>
      </c>
      <c r="C312" s="27"/>
      <c r="D312" s="38" t="n">
        <f aca="false">D311+7</f>
        <v>2126.78</v>
      </c>
      <c r="E312" s="38" t="n">
        <f aca="false">E311+5</f>
        <v>1238.41</v>
      </c>
      <c r="F312" s="38" t="n">
        <f aca="false">F311+4</f>
        <v>865.62</v>
      </c>
      <c r="G312" s="38" t="n">
        <f aca="false">G311+3</f>
        <v>555.38</v>
      </c>
      <c r="H312" s="38" t="n">
        <f aca="false">H311+2</f>
        <v>307.7</v>
      </c>
      <c r="I312" s="29" t="n">
        <f aca="false">I311+1</f>
        <v>122.57</v>
      </c>
      <c r="L312" s="0"/>
      <c r="M312" s="0"/>
      <c r="N312" s="0"/>
      <c r="O312" s="0"/>
      <c r="P312" s="0"/>
      <c r="Q312" s="0"/>
      <c r="R312" s="0"/>
    </row>
    <row r="313" customFormat="false" ht="12.75" hidden="false" customHeight="false" outlineLevel="0" collapsed="false">
      <c r="A313" s="26" t="n">
        <f aca="false">A312+10</f>
        <v>4540</v>
      </c>
      <c r="B313" s="17" t="n">
        <f aca="false">A313+9.99</f>
        <v>4549.99</v>
      </c>
      <c r="C313" s="27"/>
      <c r="D313" s="38" t="n">
        <f aca="false">D312+7</f>
        <v>2133.78</v>
      </c>
      <c r="E313" s="38" t="n">
        <f aca="false">E312+5</f>
        <v>1243.41</v>
      </c>
      <c r="F313" s="38" t="n">
        <f aca="false">F312+4</f>
        <v>869.62</v>
      </c>
      <c r="G313" s="38" t="n">
        <f aca="false">G312+3</f>
        <v>558.38</v>
      </c>
      <c r="H313" s="38" t="n">
        <f aca="false">H312+2</f>
        <v>309.7</v>
      </c>
      <c r="I313" s="29" t="n">
        <f aca="false">I312+1</f>
        <v>123.57</v>
      </c>
      <c r="L313" s="0"/>
      <c r="M313" s="0"/>
      <c r="N313" s="0"/>
      <c r="O313" s="0"/>
      <c r="P313" s="0"/>
      <c r="Q313" s="0"/>
      <c r="R313" s="0"/>
    </row>
    <row r="314" customFormat="false" ht="12.75" hidden="false" customHeight="false" outlineLevel="0" collapsed="false">
      <c r="A314" s="26" t="n">
        <f aca="false">A313+10</f>
        <v>4550</v>
      </c>
      <c r="B314" s="17" t="n">
        <f aca="false">A314+9.99</f>
        <v>4559.99</v>
      </c>
      <c r="C314" s="27"/>
      <c r="D314" s="38" t="n">
        <f aca="false">D313+7</f>
        <v>2140.78</v>
      </c>
      <c r="E314" s="38" t="n">
        <f aca="false">E313+5</f>
        <v>1248.41</v>
      </c>
      <c r="F314" s="38" t="n">
        <f aca="false">F313+4</f>
        <v>873.62</v>
      </c>
      <c r="G314" s="38" t="n">
        <f aca="false">G313+3</f>
        <v>561.38</v>
      </c>
      <c r="H314" s="38" t="n">
        <f aca="false">H313+2</f>
        <v>311.7</v>
      </c>
      <c r="I314" s="29" t="n">
        <f aca="false">I313+1</f>
        <v>124.57</v>
      </c>
      <c r="L314" s="0"/>
      <c r="M314" s="0"/>
      <c r="N314" s="0"/>
      <c r="O314" s="0"/>
      <c r="P314" s="0"/>
      <c r="Q314" s="0"/>
      <c r="R314" s="0"/>
    </row>
    <row r="315" customFormat="false" ht="12.75" hidden="false" customHeight="false" outlineLevel="0" collapsed="false">
      <c r="A315" s="26" t="n">
        <f aca="false">A314+10</f>
        <v>4560</v>
      </c>
      <c r="B315" s="17" t="n">
        <f aca="false">A315+9.99</f>
        <v>4569.99</v>
      </c>
      <c r="C315" s="27"/>
      <c r="D315" s="38" t="n">
        <f aca="false">D314+7</f>
        <v>2147.78</v>
      </c>
      <c r="E315" s="38" t="n">
        <f aca="false">E314+5</f>
        <v>1253.41</v>
      </c>
      <c r="F315" s="38" t="n">
        <f aca="false">F314+4</f>
        <v>877.62</v>
      </c>
      <c r="G315" s="38" t="n">
        <f aca="false">G314+3</f>
        <v>564.38</v>
      </c>
      <c r="H315" s="38" t="n">
        <f aca="false">H314+2</f>
        <v>313.7</v>
      </c>
      <c r="I315" s="29" t="n">
        <f aca="false">I314+1</f>
        <v>125.57</v>
      </c>
      <c r="L315" s="0"/>
      <c r="M315" s="0"/>
      <c r="N315" s="0"/>
      <c r="O315" s="0"/>
      <c r="P315" s="0"/>
      <c r="Q315" s="0"/>
      <c r="R315" s="0"/>
    </row>
    <row r="316" customFormat="false" ht="12.75" hidden="false" customHeight="false" outlineLevel="0" collapsed="false">
      <c r="A316" s="26" t="n">
        <f aca="false">A315+10</f>
        <v>4570</v>
      </c>
      <c r="B316" s="17" t="n">
        <v>4573.1</v>
      </c>
      <c r="C316" s="27"/>
      <c r="D316" s="38" t="n">
        <f aca="false">D315+7</f>
        <v>2154.78</v>
      </c>
      <c r="E316" s="38" t="n">
        <f aca="false">E315+5</f>
        <v>1258.41</v>
      </c>
      <c r="F316" s="38" t="n">
        <f aca="false">F315+4</f>
        <v>881.62</v>
      </c>
      <c r="G316" s="38" t="n">
        <f aca="false">G315+3</f>
        <v>567.38</v>
      </c>
      <c r="H316" s="38" t="n">
        <f aca="false">H315+2</f>
        <v>315.7</v>
      </c>
      <c r="I316" s="29" t="n">
        <f aca="false">I315+1</f>
        <v>126.57</v>
      </c>
      <c r="L316" s="0"/>
      <c r="M316" s="0"/>
      <c r="N316" s="0"/>
      <c r="O316" s="0"/>
      <c r="P316" s="0"/>
      <c r="Q316" s="0"/>
      <c r="R316" s="0"/>
    </row>
    <row r="317" customFormat="false" ht="12.75" hidden="false" customHeight="false" outlineLevel="0" collapsed="false">
      <c r="A317" s="39"/>
      <c r="B317" s="39"/>
      <c r="C317" s="40"/>
      <c r="D317" s="41"/>
      <c r="E317" s="41"/>
      <c r="F317" s="41"/>
      <c r="G317" s="41"/>
      <c r="H317" s="41"/>
      <c r="I317" s="42"/>
      <c r="L317" s="0"/>
      <c r="M317" s="0"/>
      <c r="N317" s="0"/>
      <c r="O317" s="0"/>
      <c r="P317" s="0"/>
      <c r="Q317" s="0"/>
      <c r="R317" s="0"/>
    </row>
    <row r="318" customFormat="false" ht="12.75" hidden="false" customHeight="false" outlineLevel="0" collapsed="false">
      <c r="A318" s="43"/>
      <c r="B318" s="43"/>
      <c r="C318" s="43"/>
      <c r="D318" s="44"/>
      <c r="E318" s="43"/>
      <c r="F318" s="43"/>
      <c r="G318" s="43"/>
      <c r="H318" s="43"/>
      <c r="I318" s="43"/>
      <c r="L318" s="0"/>
      <c r="M318" s="0"/>
      <c r="N318" s="0"/>
      <c r="O318" s="0"/>
      <c r="P318" s="0"/>
      <c r="Q318" s="0"/>
      <c r="R318" s="0"/>
    </row>
    <row r="319" s="46" customFormat="true" ht="14.25" hidden="false" customHeight="false" outlineLevel="0" collapsed="false">
      <c r="A319" s="45" t="s">
        <v>16</v>
      </c>
      <c r="B319" s="45"/>
      <c r="C319" s="45"/>
      <c r="D319" s="45"/>
      <c r="E319" s="45"/>
      <c r="F319" s="45"/>
      <c r="G319" s="45"/>
      <c r="H319" s="45"/>
      <c r="I319" s="45"/>
      <c r="L319" s="0"/>
      <c r="M319" s="0"/>
      <c r="N319" s="0"/>
      <c r="O319" s="0"/>
      <c r="P319" s="0"/>
      <c r="Q319" s="0"/>
      <c r="R319" s="0"/>
    </row>
    <row r="320" customFormat="false" ht="12.75" hidden="false" customHeight="false" outlineLevel="0" collapsed="false">
      <c r="L320" s="0"/>
      <c r="M320" s="0"/>
      <c r="N320" s="0"/>
      <c r="O320" s="0"/>
      <c r="P320" s="0"/>
      <c r="Q320" s="0"/>
      <c r="R320" s="0"/>
    </row>
    <row r="321" customFormat="false" ht="12.75" hidden="false" customHeight="false" outlineLevel="0" collapsed="false">
      <c r="L321" s="0"/>
      <c r="M321" s="0"/>
      <c r="N321" s="0"/>
      <c r="O321" s="0"/>
      <c r="P321" s="0"/>
      <c r="Q321" s="0"/>
      <c r="R321" s="0"/>
    </row>
    <row r="322" customFormat="false" ht="12.75" hidden="false" customHeight="false" outlineLevel="0" collapsed="false">
      <c r="L322" s="0"/>
      <c r="M322" s="0"/>
      <c r="N322" s="0"/>
      <c r="O322" s="0"/>
      <c r="P322" s="0"/>
      <c r="Q322" s="0"/>
      <c r="R322" s="0"/>
    </row>
    <row r="323" customFormat="false" ht="12.75" hidden="false" customHeight="false" outlineLevel="0" collapsed="false">
      <c r="L323" s="0"/>
      <c r="M323" s="0"/>
      <c r="N323" s="0"/>
      <c r="O323" s="0"/>
      <c r="P323" s="0"/>
      <c r="Q323" s="0"/>
      <c r="R323" s="0"/>
    </row>
    <row r="324" customFormat="false" ht="12.75" hidden="false" customHeight="false" outlineLevel="0" collapsed="false">
      <c r="L324" s="0"/>
      <c r="M324" s="0"/>
      <c r="N324" s="0"/>
      <c r="O324" s="0"/>
      <c r="P324" s="0"/>
      <c r="Q324" s="0"/>
      <c r="R324" s="0"/>
    </row>
    <row r="325" customFormat="false" ht="12.75" hidden="false" customHeight="false" outlineLevel="0" collapsed="false">
      <c r="L325" s="0"/>
      <c r="M325" s="0"/>
      <c r="N325" s="0"/>
      <c r="O325" s="0"/>
      <c r="P325" s="0"/>
      <c r="Q325" s="0"/>
      <c r="R325" s="0"/>
    </row>
    <row r="326" customFormat="false" ht="12.75" hidden="false" customHeight="false" outlineLevel="0" collapsed="false">
      <c r="L326" s="0"/>
      <c r="M326" s="0"/>
      <c r="N326" s="0"/>
      <c r="O326" s="0"/>
      <c r="P326" s="0"/>
      <c r="Q326" s="0"/>
      <c r="R326" s="0"/>
    </row>
  </sheetData>
  <mergeCells count="1">
    <mergeCell ref="A2:I2"/>
  </mergeCells>
  <printOptions headings="false" gridLines="false" gridLinesSet="true" horizontalCentered="false" verticalCentered="false"/>
  <pageMargins left="0.472222222222222" right="0.354166666666667" top="0.359722222222222" bottom="0.590277777777778" header="0.511811023622047" footer="0.2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8:14:30Z</dcterms:created>
  <dc:creator>D. vH</dc:creator>
  <dc:description/>
  <dc:language>en-US</dc:language>
  <cp:lastModifiedBy>Bauermeister</cp:lastModifiedBy>
  <cp:lastPrinted>2024-07-24T12:54:59Z</cp:lastPrinted>
  <dcterms:modified xsi:type="dcterms:W3CDTF">2024-07-24T12:59:59Z</dcterms:modified>
  <cp:revision>0</cp:revision>
  <dc:subject/>
  <dc:title/>
</cp:coreProperties>
</file>